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.wmf" ContentType="image/x-wmf"/>
  <Override PartName="/xl/media/image3.wmf" ContentType="image/x-wmf"/>
  <Override PartName="/xl/media/image5.wmf" ContentType="image/x-wmf"/>
  <Override PartName="/xl/media/image4.jpeg" ContentType="image/jpeg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O_1" sheetId="1" state="visible" r:id="rId2"/>
    <sheet name="ERGO_2" sheetId="2" state="visible" r:id="rId3"/>
    <sheet name="ERGO_3" sheetId="3" state="visible" r:id="rId4"/>
    <sheet name="Cena" sheetId="4" state="visible" r:id="rId5"/>
  </sheets>
  <definedNames>
    <definedName function="false" hidden="false" localSheetId="1" name="_xlnm.Print_Area" vbProcedure="false">ERGO_2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5">
  <si>
    <t xml:space="preserve">sé</t>
  </si>
  <si>
    <t xml:space="preserve">Materiál:</t>
  </si>
  <si>
    <t xml:space="preserve">laminovaná drevotrieska 22 mm (stolové dosky, kostry stolov, pôda, dno a police skriní), 16 mm (ostatné časti)</t>
  </si>
  <si>
    <t xml:space="preserve">Základné farby:</t>
  </si>
  <si>
    <t xml:space="preserve">hruška (83), tmavý orech (66), breza (B3K), šedá (22), bílá (W)</t>
  </si>
  <si>
    <t xml:space="preserve">ceny sú uvedené bez DPH</t>
  </si>
  <si>
    <t xml:space="preserve">Písací stôl </t>
  </si>
  <si>
    <t xml:space="preserve">Písací stôl  L/R</t>
  </si>
  <si>
    <t xml:space="preserve">Obj. číslo</t>
  </si>
  <si>
    <t xml:space="preserve">Rozmery</t>
  </si>
  <si>
    <t xml:space="preserve">Cena</t>
  </si>
  <si>
    <t xml:space="preserve">Jednací  stôl  </t>
  </si>
  <si>
    <t xml:space="preserve">Gulatý  stôl  </t>
  </si>
  <si>
    <t xml:space="preserve">Konferenčný  stôl  </t>
  </si>
  <si>
    <t xml:space="preserve">Stolová doska</t>
  </si>
  <si>
    <t xml:space="preserve">Skriňka na xerox</t>
  </si>
  <si>
    <t xml:space="preserve">Kontajner</t>
  </si>
  <si>
    <t xml:space="preserve">(s centrálnym zámkom)</t>
  </si>
  <si>
    <t xml:space="preserve">Prístavný kontajner</t>
  </si>
  <si>
    <t xml:space="preserve">Stojan na PC</t>
  </si>
  <si>
    <t xml:space="preserve">Výsuvná doska na klávesnicu</t>
  </si>
  <si>
    <t xml:space="preserve">Závesná polica</t>
  </si>
  <si>
    <t xml:space="preserve">Deliaci panel</t>
  </si>
  <si>
    <t xml:space="preserve">Prídavný prvok</t>
  </si>
  <si>
    <t xml:space="preserve">(bez nohy)</t>
  </si>
  <si>
    <t xml:space="preserve">Kovové nohy</t>
  </si>
  <si>
    <t xml:space="preserve">(bez nôh)</t>
  </si>
  <si>
    <t xml:space="preserve">chrom</t>
  </si>
  <si>
    <t xml:space="preserve">RAL 9006</t>
  </si>
  <si>
    <t xml:space="preserve">Kostra stolu (RAL 9006)</t>
  </si>
  <si>
    <t xml:space="preserve">Písací stôl s kovovou podnožou</t>
  </si>
  <si>
    <t xml:space="preserve">Písací stôl s kovovou podnožou L/R</t>
  </si>
  <si>
    <t xml:space="preserve">Jednací stôl s kovovou podnožou</t>
  </si>
  <si>
    <t xml:space="preserve">Kontajnery pro stoly s výškou 73 cm</t>
  </si>
  <si>
    <t xml:space="preserve">Pôda kontajneru</t>
  </si>
  <si>
    <t xml:space="preserve">s centrálním zámkem</t>
  </si>
  <si>
    <t xml:space="preserve">(bez pôdy - nutno objednat zvlášť)</t>
  </si>
  <si>
    <t xml:space="preserve">Prístavná skriňa s nikou pro stoly s výškou 73 cm</t>
  </si>
  <si>
    <t xml:space="preserve">skriňa</t>
  </si>
  <si>
    <t xml:space="preserve">nika</t>
  </si>
  <si>
    <t xml:space="preserve">Šatníková skriňa</t>
  </si>
  <si>
    <t xml:space="preserve">Rohová skriňa</t>
  </si>
  <si>
    <t xml:space="preserve">Skřiňa - police</t>
  </si>
  <si>
    <t xml:space="preserve">Nika</t>
  </si>
  <si>
    <t xml:space="preserve">Skriňa - dvere</t>
  </si>
  <si>
    <t xml:space="preserve">Skriňa-dvere</t>
  </si>
  <si>
    <t xml:space="preserve">Skriňa - sklo</t>
  </si>
  <si>
    <t xml:space="preserve">Skriňa - kombinovaná</t>
  </si>
  <si>
    <t xml:space="preserve">Kancelárska</t>
  </si>
  <si>
    <t xml:space="preserve">minikuchyňka</t>
  </si>
  <si>
    <t xml:space="preserve">Popis</t>
  </si>
  <si>
    <t xml:space="preserve">Rozměry</t>
  </si>
  <si>
    <t xml:space="preserve">СТ 1-06</t>
  </si>
  <si>
    <t xml:space="preserve">Psací stůl</t>
  </si>
  <si>
    <t xml:space="preserve">60х60х76</t>
  </si>
  <si>
    <t xml:space="preserve">СТ 1-08</t>
  </si>
  <si>
    <t xml:space="preserve">80х60х76</t>
  </si>
  <si>
    <t xml:space="preserve">СТ 1-12</t>
  </si>
  <si>
    <t xml:space="preserve">120х60х76</t>
  </si>
  <si>
    <t xml:space="preserve">СТ 1-12K</t>
  </si>
  <si>
    <t xml:space="preserve">Psací stůl se dvěma zásuvkamí</t>
  </si>
  <si>
    <t xml:space="preserve">СТ 1-13</t>
  </si>
  <si>
    <t xml:space="preserve">130х60х76</t>
  </si>
  <si>
    <t xml:space="preserve">СТ 1-13K</t>
  </si>
  <si>
    <t xml:space="preserve">CT 1-14</t>
  </si>
  <si>
    <t xml:space="preserve">140x60x76</t>
  </si>
  <si>
    <t xml:space="preserve">СТ 1-16</t>
  </si>
  <si>
    <t xml:space="preserve">160х60х76</t>
  </si>
  <si>
    <t xml:space="preserve">СТ 2-08</t>
  </si>
  <si>
    <t xml:space="preserve">80х80х76</t>
  </si>
  <si>
    <t xml:space="preserve">CT 2-12</t>
  </si>
  <si>
    <t xml:space="preserve">120x80x76</t>
  </si>
  <si>
    <t xml:space="preserve">СТ 2-13</t>
  </si>
  <si>
    <t xml:space="preserve">130х80х76</t>
  </si>
  <si>
    <t xml:space="preserve">CT 2-14</t>
  </si>
  <si>
    <t xml:space="preserve">140x80x76</t>
  </si>
  <si>
    <t xml:space="preserve">СТ 2-16</t>
  </si>
  <si>
    <t xml:space="preserve">160х80х76</t>
  </si>
  <si>
    <t xml:space="preserve">CT 2-18</t>
  </si>
  <si>
    <t xml:space="preserve">180x80x76</t>
  </si>
  <si>
    <t xml:space="preserve">СТ3-10L/R</t>
  </si>
  <si>
    <t xml:space="preserve">Psací stůl L/R</t>
  </si>
  <si>
    <t xml:space="preserve">100х100х76</t>
  </si>
  <si>
    <t xml:space="preserve">CT3-12L/R</t>
  </si>
  <si>
    <t xml:space="preserve">120x90x76</t>
  </si>
  <si>
    <t xml:space="preserve">СТ3-13L/R</t>
  </si>
  <si>
    <t xml:space="preserve">130х90х76</t>
  </si>
  <si>
    <t xml:space="preserve">СТ3-14L/R</t>
  </si>
  <si>
    <t xml:space="preserve">140х90х76</t>
  </si>
  <si>
    <t xml:space="preserve">СТ3-16L/R</t>
  </si>
  <si>
    <t xml:space="preserve">160х90х76</t>
  </si>
  <si>
    <t xml:space="preserve">CT4-14L/R</t>
  </si>
  <si>
    <t xml:space="preserve">140x110x76</t>
  </si>
  <si>
    <t xml:space="preserve">СТ4-16L/R</t>
  </si>
  <si>
    <t xml:space="preserve">160х110х76</t>
  </si>
  <si>
    <t xml:space="preserve">СТ5-22</t>
  </si>
  <si>
    <t xml:space="preserve">Jednací stůl</t>
  </si>
  <si>
    <t xml:space="preserve">220х120х76</t>
  </si>
  <si>
    <t xml:space="preserve">CT25-13</t>
  </si>
  <si>
    <t xml:space="preserve">130x80x76</t>
  </si>
  <si>
    <t xml:space="preserve">CT15-13</t>
  </si>
  <si>
    <t xml:space="preserve">130x60x76</t>
  </si>
  <si>
    <t xml:space="preserve">CT15-08</t>
  </si>
  <si>
    <t xml:space="preserve">80x60x76</t>
  </si>
  <si>
    <t xml:space="preserve">CTP1-10</t>
  </si>
  <si>
    <t xml:space="preserve">45x100x65,5</t>
  </si>
  <si>
    <t xml:space="preserve">CG1-08</t>
  </si>
  <si>
    <t xml:space="preserve">Konferenční stůl</t>
  </si>
  <si>
    <t xml:space="preserve">80х60х55,2</t>
  </si>
  <si>
    <t xml:space="preserve">СТ17-08</t>
  </si>
  <si>
    <t xml:space="preserve">d80х50</t>
  </si>
  <si>
    <t xml:space="preserve">СТ7-10</t>
  </si>
  <si>
    <t xml:space="preserve">Kulatý stůl s chromovou nohou</t>
  </si>
  <si>
    <t xml:space="preserve">d100х73,5</t>
  </si>
  <si>
    <t xml:space="preserve">СТ7-12</t>
  </si>
  <si>
    <t xml:space="preserve">d120х73,5</t>
  </si>
  <si>
    <t xml:space="preserve">CE1R</t>
  </si>
  <si>
    <t xml:space="preserve">Propojovací prvek</t>
  </si>
  <si>
    <t xml:space="preserve">80х80х2,2</t>
  </si>
  <si>
    <t xml:space="preserve">CE1</t>
  </si>
  <si>
    <t xml:space="preserve">60х60х2,2</t>
  </si>
  <si>
    <t xml:space="preserve">CE2</t>
  </si>
  <si>
    <t xml:space="preserve">CE3</t>
  </si>
  <si>
    <t xml:space="preserve">80х60х2,2</t>
  </si>
  <si>
    <t xml:space="preserve">СО11</t>
  </si>
  <si>
    <t xml:space="preserve">Zakončovaci prvek</t>
  </si>
  <si>
    <t xml:space="preserve">120х60х2,2</t>
  </si>
  <si>
    <t xml:space="preserve">05B040</t>
  </si>
  <si>
    <t xml:space="preserve">123,5x61,8x2,2</t>
  </si>
  <si>
    <t xml:space="preserve">СО21</t>
  </si>
  <si>
    <t xml:space="preserve">160х80х2,2</t>
  </si>
  <si>
    <t xml:space="preserve">05B050</t>
  </si>
  <si>
    <t xml:space="preserve">163,5x81,8x2,2</t>
  </si>
  <si>
    <t xml:space="preserve">СО5</t>
  </si>
  <si>
    <t xml:space="preserve">60х50х2,2</t>
  </si>
  <si>
    <t xml:space="preserve">СО6</t>
  </si>
  <si>
    <t xml:space="preserve">80х50х2,2</t>
  </si>
  <si>
    <t xml:space="preserve">05B020</t>
  </si>
  <si>
    <t xml:space="preserve">120x120x2,2</t>
  </si>
  <si>
    <t xml:space="preserve">05B021</t>
  </si>
  <si>
    <t xml:space="preserve">122,5x125x2,2</t>
  </si>
  <si>
    <t xml:space="preserve">ТС-03(u)</t>
  </si>
  <si>
    <t xml:space="preserve">Přístavný kontejner </t>
  </si>
  <si>
    <t xml:space="preserve">40,6х60х76</t>
  </si>
  <si>
    <t xml:space="preserve">ТС-04(u) </t>
  </si>
  <si>
    <t xml:space="preserve">ТО-03(u)</t>
  </si>
  <si>
    <t xml:space="preserve">Zakončovací kontejner L/R</t>
  </si>
  <si>
    <t xml:space="preserve">ТО-04(u) </t>
  </si>
  <si>
    <t xml:space="preserve">ТВ-03(u)</t>
  </si>
  <si>
    <t xml:space="preserve">Kontejner na kolečkách</t>
  </si>
  <si>
    <t xml:space="preserve">40,6х50,1х60,5</t>
  </si>
  <si>
    <t xml:space="preserve">ТВ-04(u) </t>
  </si>
  <si>
    <t xml:space="preserve">ТK1-08</t>
  </si>
  <si>
    <t xml:space="preserve">Skříňka na xerox</t>
  </si>
  <si>
    <t xml:space="preserve">80,4x60x62,5</t>
  </si>
  <si>
    <t xml:space="preserve">ТР1</t>
  </si>
  <si>
    <t xml:space="preserve">Kontejner s roletkou</t>
  </si>
  <si>
    <t xml:space="preserve">ТР7</t>
  </si>
  <si>
    <t xml:space="preserve">60,5х45,5х145</t>
  </si>
  <si>
    <t xml:space="preserve">BK2</t>
  </si>
  <si>
    <t xml:space="preserve">28,4х40х24</t>
  </si>
  <si>
    <t xml:space="preserve">PK2-06</t>
  </si>
  <si>
    <t xml:space="preserve">Výsuvná deska na klávesnici</t>
  </si>
  <si>
    <t xml:space="preserve">59,3x50x8</t>
  </si>
  <si>
    <t xml:space="preserve">PK2-08</t>
  </si>
  <si>
    <t xml:space="preserve">69,3x50x8</t>
  </si>
  <si>
    <t xml:space="preserve">PPH1</t>
  </si>
  <si>
    <t xml:space="preserve">Polička do stolové nástavby</t>
  </si>
  <si>
    <t xml:space="preserve">38x28,7x36,4</t>
  </si>
  <si>
    <t xml:space="preserve">PH1-08</t>
  </si>
  <si>
    <t xml:space="preserve">Stolová nástavba</t>
  </si>
  <si>
    <t xml:space="preserve">80х30,4х38,6</t>
  </si>
  <si>
    <t xml:space="preserve">PH1-12</t>
  </si>
  <si>
    <t xml:space="preserve">120х30,4х38,6</t>
  </si>
  <si>
    <t xml:space="preserve">PH1-13</t>
  </si>
  <si>
    <t xml:space="preserve">130х30,4х38,6</t>
  </si>
  <si>
    <t xml:space="preserve">PН1-14</t>
  </si>
  <si>
    <t xml:space="preserve">140х30,4х38,6</t>
  </si>
  <si>
    <t xml:space="preserve">PН1-16</t>
  </si>
  <si>
    <t xml:space="preserve">160х30,4х38,6</t>
  </si>
  <si>
    <t xml:space="preserve">PУ13L/R</t>
  </si>
  <si>
    <t xml:space="preserve">130x62,1x45,5</t>
  </si>
  <si>
    <t xml:space="preserve">PУ14L/R</t>
  </si>
  <si>
    <t xml:space="preserve">140x62,1x45,5</t>
  </si>
  <si>
    <t xml:space="preserve">PУ16L/R</t>
  </si>
  <si>
    <t xml:space="preserve">160x62,1x45,5</t>
  </si>
  <si>
    <t xml:space="preserve">СР-04R</t>
  </si>
  <si>
    <t xml:space="preserve">Recepce</t>
  </si>
  <si>
    <t xml:space="preserve">92,4х92,4х107,5</t>
  </si>
  <si>
    <t xml:space="preserve">СР-08</t>
  </si>
  <si>
    <t xml:space="preserve">80х35х107,5</t>
  </si>
  <si>
    <t xml:space="preserve">СР-12</t>
  </si>
  <si>
    <t xml:space="preserve">120х35х107,5</t>
  </si>
  <si>
    <t xml:space="preserve">СР-13</t>
  </si>
  <si>
    <t xml:space="preserve">130х35х107,5</t>
  </si>
  <si>
    <t xml:space="preserve">СР-14</t>
  </si>
  <si>
    <t xml:space="preserve">140х35х107,5</t>
  </si>
  <si>
    <t xml:space="preserve">СР-16</t>
  </si>
  <si>
    <t xml:space="preserve">160х35х107,5</t>
  </si>
  <si>
    <t xml:space="preserve">PН6-08</t>
  </si>
  <si>
    <t xml:space="preserve">Závěsná police</t>
  </si>
  <si>
    <t xml:space="preserve">80х25,4х67,5</t>
  </si>
  <si>
    <t xml:space="preserve">P08-05</t>
  </si>
  <si>
    <t xml:space="preserve">Dělící panel</t>
  </si>
  <si>
    <t xml:space="preserve">80x2,2x50</t>
  </si>
  <si>
    <t xml:space="preserve">P09-05</t>
  </si>
  <si>
    <t xml:space="preserve">90x2,2x50</t>
  </si>
  <si>
    <t xml:space="preserve">P12-05</t>
  </si>
  <si>
    <t xml:space="preserve">120x2,2x50</t>
  </si>
  <si>
    <t xml:space="preserve">P13-05</t>
  </si>
  <si>
    <t xml:space="preserve">130x2,2x50</t>
  </si>
  <si>
    <t xml:space="preserve">P14-05</t>
  </si>
  <si>
    <t xml:space="preserve">140x2,2x50</t>
  </si>
  <si>
    <t xml:space="preserve">P16-05</t>
  </si>
  <si>
    <t xml:space="preserve">160x2,2x50</t>
  </si>
  <si>
    <t xml:space="preserve">PY1</t>
  </si>
  <si>
    <t xml:space="preserve">Stojan na monitor</t>
  </si>
  <si>
    <t xml:space="preserve">60х60х10</t>
  </si>
  <si>
    <t xml:space="preserve">PH10</t>
  </si>
  <si>
    <t xml:space="preserve">109,8x31x36,9</t>
  </si>
  <si>
    <t xml:space="preserve">PH11</t>
  </si>
  <si>
    <t xml:space="preserve">139,4x31x36,9</t>
  </si>
  <si>
    <t xml:space="preserve">PH12</t>
  </si>
  <si>
    <t xml:space="preserve">69,8x31x71,8</t>
  </si>
  <si>
    <t xml:space="preserve">PH101</t>
  </si>
  <si>
    <t xml:space="preserve">109,8x32,8x36,9</t>
  </si>
  <si>
    <t xml:space="preserve">PH111</t>
  </si>
  <si>
    <t xml:space="preserve">139,4x32,8x36,9</t>
  </si>
  <si>
    <t xml:space="preserve">PH121</t>
  </si>
  <si>
    <t xml:space="preserve">69,6x32,8x71,8</t>
  </si>
  <si>
    <t xml:space="preserve">05P060</t>
  </si>
  <si>
    <t xml:space="preserve">Vozíček na PC</t>
  </si>
  <si>
    <t xml:space="preserve">26x50x21,3</t>
  </si>
  <si>
    <t xml:space="preserve">DC1-08.01</t>
  </si>
  <si>
    <t xml:space="preserve">Stolová deska</t>
  </si>
  <si>
    <t xml:space="preserve">80x60x2,2</t>
  </si>
  <si>
    <t xml:space="preserve">DC1-12.01</t>
  </si>
  <si>
    <t xml:space="preserve">120x60x2,2</t>
  </si>
  <si>
    <t xml:space="preserve">DC1-13.01</t>
  </si>
  <si>
    <t xml:space="preserve">130x60x2,2</t>
  </si>
  <si>
    <t xml:space="preserve">DC1-14.01</t>
  </si>
  <si>
    <t xml:space="preserve">140x60x2,2</t>
  </si>
  <si>
    <t xml:space="preserve">DC1-16.01</t>
  </si>
  <si>
    <t xml:space="preserve">160x60x2,2</t>
  </si>
  <si>
    <t xml:space="preserve">DC2-08.01</t>
  </si>
  <si>
    <t xml:space="preserve">80x80x2,2</t>
  </si>
  <si>
    <t xml:space="preserve">DC2-12.01</t>
  </si>
  <si>
    <t xml:space="preserve">120x80x2,2</t>
  </si>
  <si>
    <t xml:space="preserve">DC2-13.01</t>
  </si>
  <si>
    <t xml:space="preserve">130x80x2,2</t>
  </si>
  <si>
    <t xml:space="preserve">DC2-14.01</t>
  </si>
  <si>
    <t xml:space="preserve">140x80x2,2</t>
  </si>
  <si>
    <t xml:space="preserve">DC2-16.01</t>
  </si>
  <si>
    <t xml:space="preserve">160x80x2,2</t>
  </si>
  <si>
    <t xml:space="preserve">DC2-18.01</t>
  </si>
  <si>
    <t xml:space="preserve">180x80x2,2</t>
  </si>
  <si>
    <t xml:space="preserve">DC3-14.01</t>
  </si>
  <si>
    <t xml:space="preserve">140x90x2,2</t>
  </si>
  <si>
    <t xml:space="preserve">DC3-16.01</t>
  </si>
  <si>
    <t xml:space="preserve">160x90x2,2</t>
  </si>
  <si>
    <t xml:space="preserve">DC4-14.01</t>
  </si>
  <si>
    <t xml:space="preserve">140x110x2,2</t>
  </si>
  <si>
    <t xml:space="preserve">DC4-16.01</t>
  </si>
  <si>
    <t xml:space="preserve">160x110x2,2</t>
  </si>
  <si>
    <t xml:space="preserve">DC5-22.01</t>
  </si>
  <si>
    <t xml:space="preserve">220x120x2,2</t>
  </si>
  <si>
    <t xml:space="preserve">H</t>
  </si>
  <si>
    <t xml:space="preserve">Chromová noha</t>
  </si>
  <si>
    <t xml:space="preserve">d6x71</t>
  </si>
  <si>
    <t xml:space="preserve">JH80x80</t>
  </si>
  <si>
    <t xml:space="preserve">Podnož </t>
  </si>
  <si>
    <t xml:space="preserve">80x80x76</t>
  </si>
  <si>
    <t xml:space="preserve">JH120x80</t>
  </si>
  <si>
    <t xml:space="preserve">JH130x80</t>
  </si>
  <si>
    <t xml:space="preserve">JH140x80</t>
  </si>
  <si>
    <t xml:space="preserve">JH160x80</t>
  </si>
  <si>
    <t xml:space="preserve">160x80x76</t>
  </si>
  <si>
    <t xml:space="preserve">JH180x80</t>
  </si>
  <si>
    <t xml:space="preserve">JH220x120</t>
  </si>
  <si>
    <t xml:space="preserve">220x120x76</t>
  </si>
  <si>
    <t xml:space="preserve">JH80x60</t>
  </si>
  <si>
    <t xml:space="preserve">JH120x60</t>
  </si>
  <si>
    <t xml:space="preserve">120x60x76</t>
  </si>
  <si>
    <t xml:space="preserve">JH130x60</t>
  </si>
  <si>
    <t xml:space="preserve">JH140x60</t>
  </si>
  <si>
    <t xml:space="preserve">JH160x60</t>
  </si>
  <si>
    <t xml:space="preserve">160x60x76</t>
  </si>
  <si>
    <t xml:space="preserve">Hr</t>
  </si>
  <si>
    <t xml:space="preserve">Noha</t>
  </si>
  <si>
    <t xml:space="preserve">T-DC1-08</t>
  </si>
  <si>
    <t xml:space="preserve">Psací stůl s kovovou podnoží</t>
  </si>
  <si>
    <t xml:space="preserve">80x60x73</t>
  </si>
  <si>
    <t xml:space="preserve">T-DC1-12</t>
  </si>
  <si>
    <t xml:space="preserve">120x60x73</t>
  </si>
  <si>
    <t xml:space="preserve">T-DC1-13</t>
  </si>
  <si>
    <t xml:space="preserve">130x60x73</t>
  </si>
  <si>
    <t xml:space="preserve">T-DC1-14</t>
  </si>
  <si>
    <t xml:space="preserve">140x60x73</t>
  </si>
  <si>
    <t xml:space="preserve">T-DC1-16</t>
  </si>
  <si>
    <t xml:space="preserve">160x60x73</t>
  </si>
  <si>
    <t xml:space="preserve">T-DC1-18</t>
  </si>
  <si>
    <t xml:space="preserve">180x60x73</t>
  </si>
  <si>
    <t xml:space="preserve">T-DC2-08</t>
  </si>
  <si>
    <t xml:space="preserve">80x80x73</t>
  </si>
  <si>
    <t xml:space="preserve">T-DC2-12</t>
  </si>
  <si>
    <t xml:space="preserve">120x80x73</t>
  </si>
  <si>
    <t xml:space="preserve">T-DC2-13</t>
  </si>
  <si>
    <t xml:space="preserve">130x80x73</t>
  </si>
  <si>
    <t xml:space="preserve">T-DC2-14</t>
  </si>
  <si>
    <t xml:space="preserve">140x80x73</t>
  </si>
  <si>
    <t xml:space="preserve">T-DC2-16</t>
  </si>
  <si>
    <t xml:space="preserve">160x80x73</t>
  </si>
  <si>
    <t xml:space="preserve">T-DC2-18</t>
  </si>
  <si>
    <t xml:space="preserve">180x80x73</t>
  </si>
  <si>
    <t xml:space="preserve">T-DC3-14</t>
  </si>
  <si>
    <t xml:space="preserve">140x90x73</t>
  </si>
  <si>
    <t xml:space="preserve">T-DC3-16</t>
  </si>
  <si>
    <t xml:space="preserve">160x90x73</t>
  </si>
  <si>
    <t xml:space="preserve">T-DC4-14</t>
  </si>
  <si>
    <t xml:space="preserve">140x110x73</t>
  </si>
  <si>
    <t xml:space="preserve">T-DC4-16</t>
  </si>
  <si>
    <t xml:space="preserve">160x110x73</t>
  </si>
  <si>
    <t xml:space="preserve">T-DC5-22</t>
  </si>
  <si>
    <t xml:space="preserve">Jednací stůl s kovovou podnoží</t>
  </si>
  <si>
    <t xml:space="preserve">220x120x73</t>
  </si>
  <si>
    <t xml:space="preserve">05T050</t>
  </si>
  <si>
    <t xml:space="preserve">Kontejner bez půdy</t>
  </si>
  <si>
    <t xml:space="preserve">40,6x60x70,8</t>
  </si>
  <si>
    <t xml:space="preserve">05T053</t>
  </si>
  <si>
    <t xml:space="preserve">05T056</t>
  </si>
  <si>
    <t xml:space="preserve">05T049</t>
  </si>
  <si>
    <t xml:space="preserve">05T052</t>
  </si>
  <si>
    <t xml:space="preserve">05T055</t>
  </si>
  <si>
    <t xml:space="preserve">DTC-04.01(f)</t>
  </si>
  <si>
    <t xml:space="preserve">Půda kontejneru</t>
  </si>
  <si>
    <t xml:space="preserve">40,6x60x2,2</t>
  </si>
  <si>
    <t xml:space="preserve">DTO-04.01(f)</t>
  </si>
  <si>
    <t xml:space="preserve">29T002</t>
  </si>
  <si>
    <t xml:space="preserve">Skříň   </t>
  </si>
  <si>
    <t xml:space="preserve">29P002</t>
  </si>
  <si>
    <t xml:space="preserve">76,6x53x33,2</t>
  </si>
  <si>
    <t xml:space="preserve">S11</t>
  </si>
  <si>
    <t xml:space="preserve">Šatní skříň</t>
  </si>
  <si>
    <t xml:space="preserve">80,4х45х215</t>
  </si>
  <si>
    <t xml:space="preserve">S11/1</t>
  </si>
  <si>
    <t xml:space="preserve">80,4х60х215</t>
  </si>
  <si>
    <t xml:space="preserve">S21</t>
  </si>
  <si>
    <t xml:space="preserve">80,4х45х180</t>
  </si>
  <si>
    <t xml:space="preserve">S21/1</t>
  </si>
  <si>
    <t xml:space="preserve">80,4х60х180</t>
  </si>
  <si>
    <t xml:space="preserve">S11-04/1L/R</t>
  </si>
  <si>
    <t xml:space="preserve">40,4х60х215</t>
  </si>
  <si>
    <t xml:space="preserve">S21-04/1L/R</t>
  </si>
  <si>
    <t xml:space="preserve">40,4х60х180</t>
  </si>
  <si>
    <t xml:space="preserve">S13</t>
  </si>
  <si>
    <t xml:space="preserve">Skříň - police</t>
  </si>
  <si>
    <t xml:space="preserve">S23</t>
  </si>
  <si>
    <t xml:space="preserve">S33</t>
  </si>
  <si>
    <t xml:space="preserve">80,4х45х145</t>
  </si>
  <si>
    <t xml:space="preserve">S43</t>
  </si>
  <si>
    <t xml:space="preserve">80,4х45х109</t>
  </si>
  <si>
    <t xml:space="preserve">S53</t>
  </si>
  <si>
    <t xml:space="preserve">80,4х45х76</t>
  </si>
  <si>
    <t xml:space="preserve">S13-04</t>
  </si>
  <si>
    <t xml:space="preserve">40,4х45х215</t>
  </si>
  <si>
    <t xml:space="preserve">S23-04</t>
  </si>
  <si>
    <t xml:space="preserve">40,4х45х180</t>
  </si>
  <si>
    <t xml:space="preserve">S33-04</t>
  </si>
  <si>
    <t xml:space="preserve">40,4х45х145</t>
  </si>
  <si>
    <t xml:space="preserve">S43-04</t>
  </si>
  <si>
    <t xml:space="preserve">40,4х45х109</t>
  </si>
  <si>
    <t xml:space="preserve">S53-04</t>
  </si>
  <si>
    <t xml:space="preserve">40,4х45х76</t>
  </si>
  <si>
    <t xml:space="preserve">S12</t>
  </si>
  <si>
    <t xml:space="preserve">Skříň - dveře</t>
  </si>
  <si>
    <t xml:space="preserve">S22</t>
  </si>
  <si>
    <t xml:space="preserve">S32</t>
  </si>
  <si>
    <t xml:space="preserve">S42</t>
  </si>
  <si>
    <t xml:space="preserve">S52</t>
  </si>
  <si>
    <t xml:space="preserve">S12-04L/R</t>
  </si>
  <si>
    <t xml:space="preserve">S22-04L/R</t>
  </si>
  <si>
    <t xml:space="preserve">S32-04L/R</t>
  </si>
  <si>
    <t xml:space="preserve">S42-04L/R</t>
  </si>
  <si>
    <t xml:space="preserve">S52-04L/R</t>
  </si>
  <si>
    <t xml:space="preserve">S14</t>
  </si>
  <si>
    <t xml:space="preserve">Skříň - sklo</t>
  </si>
  <si>
    <t xml:space="preserve">S24</t>
  </si>
  <si>
    <t xml:space="preserve">S34</t>
  </si>
  <si>
    <t xml:space="preserve">S44</t>
  </si>
  <si>
    <t xml:space="preserve">S14-04L/R</t>
  </si>
  <si>
    <t xml:space="preserve">S24-04L/R</t>
  </si>
  <si>
    <t xml:space="preserve">S34-04L/R</t>
  </si>
  <si>
    <t xml:space="preserve">S44-04L/R</t>
  </si>
  <si>
    <t xml:space="preserve">S15</t>
  </si>
  <si>
    <t xml:space="preserve">Skřín - kombinovaná</t>
  </si>
  <si>
    <t xml:space="preserve">S25</t>
  </si>
  <si>
    <t xml:space="preserve">S15-04L/R</t>
  </si>
  <si>
    <t xml:space="preserve">S25-04L/R</t>
  </si>
  <si>
    <t xml:space="preserve">OS-1</t>
  </si>
  <si>
    <t xml:space="preserve">Rohová skříň</t>
  </si>
  <si>
    <t xml:space="preserve">45х45х215</t>
  </si>
  <si>
    <t xml:space="preserve">OS-2</t>
  </si>
  <si>
    <t xml:space="preserve">45х45х180</t>
  </si>
  <si>
    <t xml:space="preserve">OS-3</t>
  </si>
  <si>
    <t xml:space="preserve">45х45х145</t>
  </si>
  <si>
    <t xml:space="preserve">OS-4</t>
  </si>
  <si>
    <t xml:space="preserve">45х45х109</t>
  </si>
  <si>
    <t xml:space="preserve">OS-5</t>
  </si>
  <si>
    <t xml:space="preserve">45х45х76</t>
  </si>
  <si>
    <t xml:space="preserve">05P051</t>
  </si>
  <si>
    <t xml:space="preserve">76,6x39,6x32,8</t>
  </si>
  <si>
    <t xml:space="preserve">OK-72</t>
  </si>
  <si>
    <t xml:space="preserve">Minikuchyňka</t>
  </si>
  <si>
    <t xml:space="preserve">80x60x205</t>
  </si>
  <si>
    <t xml:space="preserve">99H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 Black"/>
      <family val="2"/>
      <charset val="238"/>
    </font>
    <font>
      <b val="true"/>
      <sz val="16"/>
      <name val="Arial Cyr"/>
      <family val="0"/>
      <charset val="238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0"/>
      <charset val="238"/>
    </font>
    <font>
      <b val="true"/>
      <i val="true"/>
      <sz val="10"/>
      <name val="Arial Cyr"/>
      <family val="0"/>
      <charset val="238"/>
    </font>
    <font>
      <b val="true"/>
      <sz val="10"/>
      <color rgb="FFFF0000"/>
      <name val="Arial Cyr"/>
      <family val="0"/>
      <charset val="238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38"/>
    </font>
    <font>
      <sz val="11"/>
      <name val="Arial Cyr"/>
      <family val="0"/>
      <charset val="238"/>
    </font>
    <font>
      <sz val="10"/>
      <name val="Arial Cyr"/>
      <family val="0"/>
      <charset val="238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3.wmf"/><Relationship Id="rId17" Type="http://schemas.openxmlformats.org/officeDocument/2006/relationships/image" Target="../media/image4.jpeg"/><Relationship Id="rId18" Type="http://schemas.openxmlformats.org/officeDocument/2006/relationships/image" Target="../media/image3.wmf"/><Relationship Id="rId19" Type="http://schemas.openxmlformats.org/officeDocument/2006/relationships/image" Target="../media/image5.wmf"/><Relationship Id="rId20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jpeg"/><Relationship Id="rId7" Type="http://schemas.openxmlformats.org/officeDocument/2006/relationships/image" Target="../media/image1.png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6.wmf"/><Relationship Id="rId13" Type="http://schemas.openxmlformats.org/officeDocument/2006/relationships/image" Target="../media/image7.wmf"/><Relationship Id="rId14" Type="http://schemas.openxmlformats.org/officeDocument/2006/relationships/image" Target="../media/image8.wmf"/><Relationship Id="rId15" Type="http://schemas.openxmlformats.org/officeDocument/2006/relationships/image" Target="../media/image8.wmf"/><Relationship Id="rId16" Type="http://schemas.openxmlformats.org/officeDocument/2006/relationships/image" Target="../media/image9.wmf"/><Relationship Id="rId17" Type="http://schemas.openxmlformats.org/officeDocument/2006/relationships/image" Target="../media/image10.wmf"/><Relationship Id="rId18" Type="http://schemas.openxmlformats.org/officeDocument/2006/relationships/image" Target="../media/image9.wmf"/><Relationship Id="rId19" Type="http://schemas.openxmlformats.org/officeDocument/2006/relationships/image" Target="../media/image9.wmf"/><Relationship Id="rId20" Type="http://schemas.openxmlformats.org/officeDocument/2006/relationships/image" Target="../media/image11.wmf"/><Relationship Id="rId21" Type="http://schemas.openxmlformats.org/officeDocument/2006/relationships/image" Target="../media/image11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6.wmf"/><Relationship Id="rId6" Type="http://schemas.openxmlformats.org/officeDocument/2006/relationships/image" Target="../media/image17.wmf"/><Relationship Id="rId7" Type="http://schemas.openxmlformats.org/officeDocument/2006/relationships/image" Target="../media/image17.wmf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17.wmf"/><Relationship Id="rId11" Type="http://schemas.openxmlformats.org/officeDocument/2006/relationships/image" Target="../media/image17.wmf"/><Relationship Id="rId12" Type="http://schemas.openxmlformats.org/officeDocument/2006/relationships/image" Target="../media/image17.wmf"/><Relationship Id="rId13" Type="http://schemas.openxmlformats.org/officeDocument/2006/relationships/image" Target="../media/image17.wmf"/><Relationship Id="rId14" Type="http://schemas.openxmlformats.org/officeDocument/2006/relationships/image" Target="../media/image17.wmf"/><Relationship Id="rId15" Type="http://schemas.openxmlformats.org/officeDocument/2006/relationships/image" Target="../media/image17.wmf"/><Relationship Id="rId16" Type="http://schemas.openxmlformats.org/officeDocument/2006/relationships/image" Target="../media/image17.wmf"/><Relationship Id="rId17" Type="http://schemas.openxmlformats.org/officeDocument/2006/relationships/image" Target="../media/image17.wmf"/><Relationship Id="rId18" Type="http://schemas.openxmlformats.org/officeDocument/2006/relationships/image" Target="../media/image17.wmf"/><Relationship Id="rId19" Type="http://schemas.openxmlformats.org/officeDocument/2006/relationships/image" Target="../media/image17.wmf"/><Relationship Id="rId20" Type="http://schemas.openxmlformats.org/officeDocument/2006/relationships/image" Target="../media/image17.wmf"/><Relationship Id="rId21" Type="http://schemas.openxmlformats.org/officeDocument/2006/relationships/image" Target="../media/image17.wmf"/><Relationship Id="rId22" Type="http://schemas.openxmlformats.org/officeDocument/2006/relationships/image" Target="../media/image17.wmf"/><Relationship Id="rId23" Type="http://schemas.openxmlformats.org/officeDocument/2006/relationships/image" Target="../media/image17.wmf"/><Relationship Id="rId24" Type="http://schemas.openxmlformats.org/officeDocument/2006/relationships/image" Target="../media/image17.wmf"/><Relationship Id="rId25" Type="http://schemas.openxmlformats.org/officeDocument/2006/relationships/image" Target="../media/image17.wmf"/><Relationship Id="rId26" Type="http://schemas.openxmlformats.org/officeDocument/2006/relationships/image" Target="../media/image17.wmf"/><Relationship Id="rId27" Type="http://schemas.openxmlformats.org/officeDocument/2006/relationships/image" Target="../media/image17.wmf"/><Relationship Id="rId28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3</xdr:col>
      <xdr:colOff>302760</xdr:colOff>
      <xdr:row>7</xdr:row>
      <xdr:rowOff>133200</xdr:rowOff>
    </xdr:to>
    <xdr:pic>
      <xdr:nvPicPr>
        <xdr:cNvPr id="0" name="Picture 45" descr="ergo"/>
        <xdr:cNvPicPr/>
      </xdr:nvPicPr>
      <xdr:blipFill>
        <a:blip r:embed="rId1"/>
        <a:stretch/>
      </xdr:blipFill>
      <xdr:spPr>
        <a:xfrm>
          <a:off x="29880" y="75960"/>
          <a:ext cx="2214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14480</xdr:rowOff>
    </xdr:from>
    <xdr:to>
      <xdr:col>2</xdr:col>
      <xdr:colOff>162000</xdr:colOff>
      <xdr:row>20</xdr:row>
      <xdr:rowOff>38160</xdr:rowOff>
    </xdr:to>
    <xdr:pic>
      <xdr:nvPicPr>
        <xdr:cNvPr id="1" name="Picture 47" descr="Рондо lenza 1"/>
        <xdr:cNvPicPr/>
      </xdr:nvPicPr>
      <xdr:blipFill>
        <a:blip r:embed="rId2"/>
        <a:srcRect l="8530" t="876" r="78141" b="86930"/>
        <a:stretch/>
      </xdr:blipFill>
      <xdr:spPr>
        <a:xfrm>
          <a:off x="10080" y="2372040"/>
          <a:ext cx="1368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3</xdr:row>
      <xdr:rowOff>152280</xdr:rowOff>
    </xdr:from>
    <xdr:to>
      <xdr:col>7</xdr:col>
      <xdr:colOff>262440</xdr:colOff>
      <xdr:row>19</xdr:row>
      <xdr:rowOff>152640</xdr:rowOff>
    </xdr:to>
    <xdr:pic>
      <xdr:nvPicPr>
        <xdr:cNvPr id="2" name="Picture 49" descr="Рондо lenza 1"/>
        <xdr:cNvPicPr/>
      </xdr:nvPicPr>
      <xdr:blipFill>
        <a:blip r:embed="rId3"/>
        <a:srcRect l="55302" t="-211" r="29805" b="87922"/>
        <a:stretch/>
      </xdr:blipFill>
      <xdr:spPr>
        <a:xfrm>
          <a:off x="3712320" y="2409840"/>
          <a:ext cx="1398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15</xdr:row>
      <xdr:rowOff>28440</xdr:rowOff>
    </xdr:from>
    <xdr:to>
      <xdr:col>12</xdr:col>
      <xdr:colOff>463320</xdr:colOff>
      <xdr:row>21</xdr:row>
      <xdr:rowOff>124200</xdr:rowOff>
    </xdr:to>
    <xdr:pic>
      <xdr:nvPicPr>
        <xdr:cNvPr id="3" name="Picture 53" descr="Рондо lenza 1"/>
        <xdr:cNvPicPr/>
      </xdr:nvPicPr>
      <xdr:blipFill>
        <a:blip r:embed="rId4"/>
        <a:srcRect l="12065" t="18349" r="72646" b="69236"/>
        <a:stretch/>
      </xdr:blipFill>
      <xdr:spPr>
        <a:xfrm>
          <a:off x="7363800" y="2609640"/>
          <a:ext cx="1569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16</xdr:row>
      <xdr:rowOff>0</xdr:rowOff>
    </xdr:from>
    <xdr:to>
      <xdr:col>13</xdr:col>
      <xdr:colOff>906840</xdr:colOff>
      <xdr:row>19</xdr:row>
      <xdr:rowOff>152640</xdr:rowOff>
    </xdr:to>
    <xdr:pic>
      <xdr:nvPicPr>
        <xdr:cNvPr id="4" name="Picture 54" descr="Рондо lenza 1"/>
        <xdr:cNvPicPr/>
      </xdr:nvPicPr>
      <xdr:blipFill>
        <a:blip r:embed="rId5"/>
        <a:srcRect l="4223" t="18349" r="87548" b="74293"/>
        <a:stretch/>
      </xdr:blipFill>
      <xdr:spPr>
        <a:xfrm>
          <a:off x="9254880" y="2743200"/>
          <a:ext cx="84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9</xdr:row>
      <xdr:rowOff>95400</xdr:rowOff>
    </xdr:from>
    <xdr:to>
      <xdr:col>7</xdr:col>
      <xdr:colOff>443880</xdr:colOff>
      <xdr:row>34</xdr:row>
      <xdr:rowOff>161640</xdr:rowOff>
    </xdr:to>
    <xdr:pic>
      <xdr:nvPicPr>
        <xdr:cNvPr id="5" name="Picture 56" descr="Рондо lenza 1"/>
        <xdr:cNvPicPr/>
      </xdr:nvPicPr>
      <xdr:blipFill>
        <a:blip r:embed="rId6"/>
        <a:srcRect l="44123" t="34618" r="44613" b="53526"/>
        <a:stretch/>
      </xdr:blipFill>
      <xdr:spPr>
        <a:xfrm>
          <a:off x="4305600" y="4991400"/>
          <a:ext cx="986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0</xdr:row>
      <xdr:rowOff>9720</xdr:rowOff>
    </xdr:from>
    <xdr:to>
      <xdr:col>11</xdr:col>
      <xdr:colOff>372600</xdr:colOff>
      <xdr:row>35</xdr:row>
      <xdr:rowOff>114480</xdr:rowOff>
    </xdr:to>
    <xdr:pic>
      <xdr:nvPicPr>
        <xdr:cNvPr id="6" name="Picture 57" descr="Рондо lenza 1"/>
        <xdr:cNvPicPr/>
      </xdr:nvPicPr>
      <xdr:blipFill>
        <a:blip r:embed="rId7"/>
        <a:srcRect l="71477" t="34618" r="20275" b="53526"/>
        <a:stretch/>
      </xdr:blipFill>
      <xdr:spPr>
        <a:xfrm>
          <a:off x="7473960" y="5067360"/>
          <a:ext cx="754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42</xdr:row>
      <xdr:rowOff>133560</xdr:rowOff>
    </xdr:from>
    <xdr:to>
      <xdr:col>12</xdr:col>
      <xdr:colOff>543960</xdr:colOff>
      <xdr:row>49</xdr:row>
      <xdr:rowOff>114480</xdr:rowOff>
    </xdr:to>
    <xdr:pic>
      <xdr:nvPicPr>
        <xdr:cNvPr id="7" name="Picture 58" descr="Рондо lenza 1"/>
        <xdr:cNvPicPr/>
      </xdr:nvPicPr>
      <xdr:blipFill>
        <a:blip r:embed="rId8"/>
        <a:srcRect l="50099" t="49240" r="34904" b="37806"/>
        <a:stretch/>
      </xdr:blipFill>
      <xdr:spPr>
        <a:xfrm>
          <a:off x="7463880" y="7162920"/>
          <a:ext cx="1549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1</xdr:row>
      <xdr:rowOff>38160</xdr:rowOff>
    </xdr:from>
    <xdr:to>
      <xdr:col>7</xdr:col>
      <xdr:colOff>363240</xdr:colOff>
      <xdr:row>48</xdr:row>
      <xdr:rowOff>47520</xdr:rowOff>
    </xdr:to>
    <xdr:pic>
      <xdr:nvPicPr>
        <xdr:cNvPr id="8" name="Picture 59" descr="Рондо lenza 1"/>
        <xdr:cNvPicPr/>
      </xdr:nvPicPr>
      <xdr:blipFill>
        <a:blip r:embed="rId9"/>
        <a:srcRect l="29711" t="50222" r="56179" b="36603"/>
        <a:stretch/>
      </xdr:blipFill>
      <xdr:spPr>
        <a:xfrm>
          <a:off x="3752280" y="6905520"/>
          <a:ext cx="1459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95760</xdr:rowOff>
    </xdr:from>
    <xdr:to>
      <xdr:col>2</xdr:col>
      <xdr:colOff>141480</xdr:colOff>
      <xdr:row>48</xdr:row>
      <xdr:rowOff>18720</xdr:rowOff>
    </xdr:to>
    <xdr:pic>
      <xdr:nvPicPr>
        <xdr:cNvPr id="9" name="Picture 60" descr="Рондо lenza 1"/>
        <xdr:cNvPicPr/>
      </xdr:nvPicPr>
      <xdr:blipFill>
        <a:blip r:embed="rId10"/>
        <a:srcRect l="8238" t="50222" r="79122" b="37584"/>
        <a:stretch/>
      </xdr:blipFill>
      <xdr:spPr>
        <a:xfrm>
          <a:off x="60120" y="6963120"/>
          <a:ext cx="12981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7</xdr:row>
      <xdr:rowOff>47520</xdr:rowOff>
    </xdr:from>
    <xdr:to>
      <xdr:col>3</xdr:col>
      <xdr:colOff>162360</xdr:colOff>
      <xdr:row>64</xdr:row>
      <xdr:rowOff>38160</xdr:rowOff>
    </xdr:to>
    <xdr:pic>
      <xdr:nvPicPr>
        <xdr:cNvPr id="10" name="Picture 61" descr="Рондо lenza 1"/>
        <xdr:cNvPicPr/>
      </xdr:nvPicPr>
      <xdr:blipFill>
        <a:blip r:embed="rId11"/>
        <a:srcRect l="18013" t="64728" r="59120" b="19563"/>
        <a:stretch/>
      </xdr:blipFill>
      <xdr:spPr>
        <a:xfrm>
          <a:off x="171000" y="9563040"/>
          <a:ext cx="19324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58</xdr:row>
      <xdr:rowOff>18720</xdr:rowOff>
    </xdr:from>
    <xdr:to>
      <xdr:col>13</xdr:col>
      <xdr:colOff>1080</xdr:colOff>
      <xdr:row>63</xdr:row>
      <xdr:rowOff>28440</xdr:rowOff>
    </xdr:to>
    <xdr:pic>
      <xdr:nvPicPr>
        <xdr:cNvPr id="11" name="Picture 63" descr="Рондо lenza 1"/>
        <xdr:cNvPicPr/>
      </xdr:nvPicPr>
      <xdr:blipFill>
        <a:blip r:embed="rId12"/>
        <a:srcRect l="51183" t="69352" r="34904" b="21210"/>
        <a:stretch/>
      </xdr:blipFill>
      <xdr:spPr>
        <a:xfrm>
          <a:off x="7765560" y="9696240"/>
          <a:ext cx="1429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71</xdr:row>
      <xdr:rowOff>66240</xdr:rowOff>
    </xdr:from>
    <xdr:to>
      <xdr:col>2</xdr:col>
      <xdr:colOff>554040</xdr:colOff>
      <xdr:row>77</xdr:row>
      <xdr:rowOff>18720</xdr:rowOff>
    </xdr:to>
    <xdr:pic>
      <xdr:nvPicPr>
        <xdr:cNvPr id="12" name="Picture 64" descr="Рондо lenza 1"/>
        <xdr:cNvPicPr/>
      </xdr:nvPicPr>
      <xdr:blipFill>
        <a:blip r:embed="rId13"/>
        <a:srcRect l="78339" t="66934" r="7060" b="22424"/>
        <a:stretch/>
      </xdr:blipFill>
      <xdr:spPr>
        <a:xfrm>
          <a:off x="271440" y="11886840"/>
          <a:ext cx="1499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71</xdr:row>
      <xdr:rowOff>86040</xdr:rowOff>
    </xdr:from>
    <xdr:to>
      <xdr:col>8</xdr:col>
      <xdr:colOff>111960</xdr:colOff>
      <xdr:row>77</xdr:row>
      <xdr:rowOff>75600</xdr:rowOff>
    </xdr:to>
    <xdr:pic>
      <xdr:nvPicPr>
        <xdr:cNvPr id="13" name="Picture 67" descr="Рондо lenza 1"/>
        <xdr:cNvPicPr/>
      </xdr:nvPicPr>
      <xdr:blipFill>
        <a:blip r:embed="rId14"/>
        <a:srcRect l="11537" t="90002" r="70685" b="-971"/>
        <a:stretch/>
      </xdr:blipFill>
      <xdr:spPr>
        <a:xfrm>
          <a:off x="3852360" y="11906640"/>
          <a:ext cx="18324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0</xdr:rowOff>
    </xdr:from>
    <xdr:to>
      <xdr:col>3</xdr:col>
      <xdr:colOff>333000</xdr:colOff>
      <xdr:row>37</xdr:row>
      <xdr:rowOff>66240</xdr:rowOff>
    </xdr:to>
    <xdr:pic>
      <xdr:nvPicPr>
        <xdr:cNvPr id="14" name="Picture 55" descr="Рондо lenza 1"/>
        <xdr:cNvPicPr/>
      </xdr:nvPicPr>
      <xdr:blipFill>
        <a:blip r:embed="rId15"/>
        <a:srcRect l="15836" t="32116" r="59534" b="49398"/>
        <a:stretch/>
      </xdr:blipFill>
      <xdr:spPr>
        <a:xfrm>
          <a:off x="120600" y="4896000"/>
          <a:ext cx="215352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560</xdr:colOff>
      <xdr:row>58</xdr:row>
      <xdr:rowOff>18720</xdr:rowOff>
    </xdr:from>
    <xdr:to>
      <xdr:col>7</xdr:col>
      <xdr:colOff>634680</xdr:colOff>
      <xdr:row>63</xdr:row>
      <xdr:rowOff>161640</xdr:rowOff>
    </xdr:to>
    <xdr:pic>
      <xdr:nvPicPr>
        <xdr:cNvPr id="15" name="Picture 76" descr="Рондо lenza 2"/>
        <xdr:cNvPicPr/>
      </xdr:nvPicPr>
      <xdr:blipFill>
        <a:blip r:embed="rId16"/>
        <a:srcRect l="7585" t="4318" r="79077" b="86241"/>
        <a:stretch/>
      </xdr:blipFill>
      <xdr:spPr>
        <a:xfrm>
          <a:off x="4134240" y="969624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0</xdr:row>
      <xdr:rowOff>123840</xdr:rowOff>
    </xdr:from>
    <xdr:to>
      <xdr:col>14</xdr:col>
      <xdr:colOff>674640</xdr:colOff>
      <xdr:row>5</xdr:row>
      <xdr:rowOff>86040</xdr:rowOff>
    </xdr:to>
    <xdr:pic>
      <xdr:nvPicPr>
        <xdr:cNvPr id="16" name="Obrázek 1" descr=""/>
        <xdr:cNvPicPr/>
      </xdr:nvPicPr>
      <xdr:blipFill>
        <a:blip r:embed="rId17"/>
        <a:stretch/>
      </xdr:blipFill>
      <xdr:spPr>
        <a:xfrm>
          <a:off x="7564680" y="123840"/>
          <a:ext cx="3219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1</xdr:row>
      <xdr:rowOff>66240</xdr:rowOff>
    </xdr:from>
    <xdr:to>
      <xdr:col>13</xdr:col>
      <xdr:colOff>91440</xdr:colOff>
      <xdr:row>77</xdr:row>
      <xdr:rowOff>142920</xdr:rowOff>
    </xdr:to>
    <xdr:pic>
      <xdr:nvPicPr>
        <xdr:cNvPr id="17" name="Picture 85" descr="Рондо lenza 2"/>
        <xdr:cNvPicPr/>
      </xdr:nvPicPr>
      <xdr:blipFill>
        <a:blip r:embed="rId18"/>
        <a:srcRect l="17178" t="42942" r="68798" b="45396"/>
        <a:stretch/>
      </xdr:blipFill>
      <xdr:spPr>
        <a:xfrm>
          <a:off x="8017200" y="11886840"/>
          <a:ext cx="1268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85</xdr:row>
      <xdr:rowOff>75960</xdr:rowOff>
    </xdr:from>
    <xdr:to>
      <xdr:col>3</xdr:col>
      <xdr:colOff>31320</xdr:colOff>
      <xdr:row>92</xdr:row>
      <xdr:rowOff>114480</xdr:rowOff>
    </xdr:to>
    <xdr:pic>
      <xdr:nvPicPr>
        <xdr:cNvPr id="18" name="Picture 101" descr="Рондо"/>
        <xdr:cNvPicPr/>
      </xdr:nvPicPr>
      <xdr:blipFill>
        <a:blip r:embed="rId19"/>
        <a:srcRect l="89570" t="20638" r="-1833" b="60955"/>
        <a:stretch/>
      </xdr:blipFill>
      <xdr:spPr>
        <a:xfrm>
          <a:off x="543240" y="14191920"/>
          <a:ext cx="14292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520</xdr:colOff>
      <xdr:row>85</xdr:row>
      <xdr:rowOff>114480</xdr:rowOff>
    </xdr:from>
    <xdr:to>
      <xdr:col>7</xdr:col>
      <xdr:colOff>20520</xdr:colOff>
      <xdr:row>91</xdr:row>
      <xdr:rowOff>28440</xdr:rowOff>
    </xdr:to>
    <xdr:pic>
      <xdr:nvPicPr>
        <xdr:cNvPr id="19" name="Picture 88" descr="Рондо lenza 2"/>
        <xdr:cNvPicPr/>
      </xdr:nvPicPr>
      <xdr:blipFill>
        <a:blip r:embed="rId20"/>
        <a:srcRect l="80320" t="61616" r="11626" b="30112"/>
        <a:stretch/>
      </xdr:blipFill>
      <xdr:spPr>
        <a:xfrm>
          <a:off x="4003200" y="14230440"/>
          <a:ext cx="865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9</xdr:row>
      <xdr:rowOff>66240</xdr:rowOff>
    </xdr:from>
    <xdr:to>
      <xdr:col>8</xdr:col>
      <xdr:colOff>464040</xdr:colOff>
      <xdr:row>14</xdr:row>
      <xdr:rowOff>123840</xdr:rowOff>
    </xdr:to>
    <xdr:pic>
      <xdr:nvPicPr>
        <xdr:cNvPr id="20" name="Picture 78" descr="Рондо lenza 2"/>
        <xdr:cNvPicPr/>
      </xdr:nvPicPr>
      <xdr:blipFill>
        <a:blip r:embed="rId1"/>
        <a:srcRect l="66470" t="3506" r="9810" b="87286"/>
        <a:stretch/>
      </xdr:blipFill>
      <xdr:spPr>
        <a:xfrm>
          <a:off x="4043880" y="1638000"/>
          <a:ext cx="2234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9</xdr:row>
      <xdr:rowOff>152280</xdr:rowOff>
    </xdr:from>
    <xdr:to>
      <xdr:col>13</xdr:col>
      <xdr:colOff>645120</xdr:colOff>
      <xdr:row>15</xdr:row>
      <xdr:rowOff>133560</xdr:rowOff>
    </xdr:to>
    <xdr:pic>
      <xdr:nvPicPr>
        <xdr:cNvPr id="21" name="Picture 79" descr="Рондо lenza 2"/>
        <xdr:cNvPicPr/>
      </xdr:nvPicPr>
      <xdr:blipFill>
        <a:blip r:embed="rId2"/>
        <a:srcRect l="76262" t="17737" r="-1833" b="71886"/>
        <a:stretch/>
      </xdr:blipFill>
      <xdr:spPr>
        <a:xfrm>
          <a:off x="7896600" y="1724040"/>
          <a:ext cx="2354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8160</xdr:rowOff>
    </xdr:from>
    <xdr:to>
      <xdr:col>3</xdr:col>
      <xdr:colOff>594360</xdr:colOff>
      <xdr:row>28</xdr:row>
      <xdr:rowOff>152640</xdr:rowOff>
    </xdr:to>
    <xdr:pic>
      <xdr:nvPicPr>
        <xdr:cNvPr id="22" name="Picture 83" descr="Рондо lenza 2"/>
        <xdr:cNvPicPr/>
      </xdr:nvPicPr>
      <xdr:blipFill>
        <a:blip r:embed="rId3"/>
        <a:srcRect l="5874" t="14240" r="60596" b="71886"/>
        <a:stretch/>
      </xdr:blipFill>
      <xdr:spPr>
        <a:xfrm>
          <a:off x="0" y="3724200"/>
          <a:ext cx="2646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2</xdr:row>
      <xdr:rowOff>133560</xdr:rowOff>
    </xdr:from>
    <xdr:to>
      <xdr:col>6</xdr:col>
      <xdr:colOff>593640</xdr:colOff>
      <xdr:row>31</xdr:row>
      <xdr:rowOff>28440</xdr:rowOff>
    </xdr:to>
    <xdr:pic>
      <xdr:nvPicPr>
        <xdr:cNvPr id="23" name="Picture 96" descr="Рондо lenza 2"/>
        <xdr:cNvPicPr/>
      </xdr:nvPicPr>
      <xdr:blipFill>
        <a:blip r:embed="rId4"/>
        <a:srcRect l="74307" t="87982" r="19124" b="2694"/>
        <a:stretch/>
      </xdr:blipFill>
      <xdr:spPr>
        <a:xfrm>
          <a:off x="4114440" y="3819600"/>
          <a:ext cx="9554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37800</xdr:rowOff>
    </xdr:from>
    <xdr:to>
      <xdr:col>2</xdr:col>
      <xdr:colOff>181800</xdr:colOff>
      <xdr:row>14</xdr:row>
      <xdr:rowOff>104760</xdr:rowOff>
    </xdr:to>
    <xdr:pic>
      <xdr:nvPicPr>
        <xdr:cNvPr id="24" name="Picture 94" descr="Рондо lenza 2"/>
        <xdr:cNvPicPr/>
      </xdr:nvPicPr>
      <xdr:blipFill>
        <a:blip r:embed="rId5"/>
        <a:srcRect l="9384" t="86664" r="77235" b="1061"/>
        <a:stretch/>
      </xdr:blipFill>
      <xdr:spPr>
        <a:xfrm>
          <a:off x="80640" y="1285560"/>
          <a:ext cx="13179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0</xdr:row>
      <xdr:rowOff>114480</xdr:rowOff>
    </xdr:from>
    <xdr:to>
      <xdr:col>14</xdr:col>
      <xdr:colOff>584640</xdr:colOff>
      <xdr:row>4</xdr:row>
      <xdr:rowOff>162000</xdr:rowOff>
    </xdr:to>
    <xdr:pic>
      <xdr:nvPicPr>
        <xdr:cNvPr id="25" name="Obrázek 1" descr=""/>
        <xdr:cNvPicPr/>
      </xdr:nvPicPr>
      <xdr:blipFill>
        <a:blip r:embed="rId6"/>
        <a:stretch/>
      </xdr:blipFill>
      <xdr:spPr>
        <a:xfrm>
          <a:off x="8027640" y="114480"/>
          <a:ext cx="3219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1640</xdr:colOff>
      <xdr:row>7</xdr:row>
      <xdr:rowOff>9360</xdr:rowOff>
    </xdr:to>
    <xdr:pic>
      <xdr:nvPicPr>
        <xdr:cNvPr id="26" name="Picture 45" descr="ergo"/>
        <xdr:cNvPicPr/>
      </xdr:nvPicPr>
      <xdr:blipFill>
        <a:blip r:embed="rId7"/>
        <a:stretch/>
      </xdr:blipFill>
      <xdr:spPr>
        <a:xfrm>
          <a:off x="0" y="0"/>
          <a:ext cx="22132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3</xdr:row>
      <xdr:rowOff>9360</xdr:rowOff>
    </xdr:from>
    <xdr:to>
      <xdr:col>3</xdr:col>
      <xdr:colOff>323640</xdr:colOff>
      <xdr:row>48</xdr:row>
      <xdr:rowOff>133200</xdr:rowOff>
    </xdr:to>
    <xdr:pic>
      <xdr:nvPicPr>
        <xdr:cNvPr id="27" name="Obrázek 5" descr="table supports.wmf"/>
        <xdr:cNvPicPr/>
      </xdr:nvPicPr>
      <xdr:blipFill>
        <a:blip r:embed="rId8"/>
        <a:srcRect l="57058" t="22626" r="24828" b="68640"/>
        <a:stretch/>
      </xdr:blipFill>
      <xdr:spPr>
        <a:xfrm>
          <a:off x="1669320" y="7172280"/>
          <a:ext cx="70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</xdr:row>
      <xdr:rowOff>76320</xdr:rowOff>
    </xdr:from>
    <xdr:to>
      <xdr:col>2</xdr:col>
      <xdr:colOff>383040</xdr:colOff>
      <xdr:row>47</xdr:row>
      <xdr:rowOff>162000</xdr:rowOff>
    </xdr:to>
    <xdr:pic>
      <xdr:nvPicPr>
        <xdr:cNvPr id="28" name="Picture 295" descr="Podnoz upd 2701-2"/>
        <xdr:cNvPicPr/>
      </xdr:nvPicPr>
      <xdr:blipFill>
        <a:blip r:embed="rId9"/>
        <a:srcRect l="7916" t="37283" r="12667" b="34008"/>
        <a:stretch/>
      </xdr:blipFill>
      <xdr:spPr>
        <a:xfrm>
          <a:off x="39960" y="6858000"/>
          <a:ext cx="1559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43</xdr:row>
      <xdr:rowOff>9360</xdr:rowOff>
    </xdr:from>
    <xdr:to>
      <xdr:col>8</xdr:col>
      <xdr:colOff>433440</xdr:colOff>
      <xdr:row>48</xdr:row>
      <xdr:rowOff>133200</xdr:rowOff>
    </xdr:to>
    <xdr:pic>
      <xdr:nvPicPr>
        <xdr:cNvPr id="29" name="Obrázek 5" descr="table supports.wmf"/>
        <xdr:cNvPicPr/>
      </xdr:nvPicPr>
      <xdr:blipFill>
        <a:blip r:embed="rId10"/>
        <a:srcRect l="57058" t="22626" r="24828" b="68640"/>
        <a:stretch/>
      </xdr:blipFill>
      <xdr:spPr>
        <a:xfrm>
          <a:off x="5542200" y="7172280"/>
          <a:ext cx="705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1</xdr:row>
      <xdr:rowOff>85680</xdr:rowOff>
    </xdr:from>
    <xdr:to>
      <xdr:col>7</xdr:col>
      <xdr:colOff>503640</xdr:colOff>
      <xdr:row>48</xdr:row>
      <xdr:rowOff>85680</xdr:rowOff>
    </xdr:to>
    <xdr:pic>
      <xdr:nvPicPr>
        <xdr:cNvPr id="30" name="Picture 296" descr="Podnoz upd 2701-2"/>
        <xdr:cNvPicPr/>
      </xdr:nvPicPr>
      <xdr:blipFill>
        <a:blip r:embed="rId11"/>
        <a:srcRect l="7916" t="37283" r="12667" b="34008"/>
        <a:stretch/>
      </xdr:blipFill>
      <xdr:spPr>
        <a:xfrm>
          <a:off x="3933000" y="6867360"/>
          <a:ext cx="1660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42</xdr:row>
      <xdr:rowOff>86040</xdr:rowOff>
    </xdr:from>
    <xdr:to>
      <xdr:col>13</xdr:col>
      <xdr:colOff>232200</xdr:colOff>
      <xdr:row>47</xdr:row>
      <xdr:rowOff>104760</xdr:rowOff>
    </xdr:to>
    <xdr:pic>
      <xdr:nvPicPr>
        <xdr:cNvPr id="31" name="Obrázek 5" descr="table supports.wmf"/>
        <xdr:cNvPicPr/>
      </xdr:nvPicPr>
      <xdr:blipFill>
        <a:blip r:embed="rId12"/>
        <a:srcRect l="57058" t="22626" r="24828" b="68640"/>
        <a:stretch/>
      </xdr:blipFill>
      <xdr:spPr>
        <a:xfrm>
          <a:off x="9214200" y="7086960"/>
          <a:ext cx="624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1</xdr:row>
      <xdr:rowOff>0</xdr:rowOff>
    </xdr:from>
    <xdr:to>
      <xdr:col>12</xdr:col>
      <xdr:colOff>382680</xdr:colOff>
      <xdr:row>47</xdr:row>
      <xdr:rowOff>104760</xdr:rowOff>
    </xdr:to>
    <xdr:pic>
      <xdr:nvPicPr>
        <xdr:cNvPr id="32" name="Picture 297" descr="Podnoz upd 2701-2"/>
        <xdr:cNvPicPr/>
      </xdr:nvPicPr>
      <xdr:blipFill>
        <a:blip r:embed="rId13"/>
        <a:srcRect l="7916" t="37283" r="12667" b="34008"/>
        <a:stretch/>
      </xdr:blipFill>
      <xdr:spPr>
        <a:xfrm>
          <a:off x="7605000" y="6781680"/>
          <a:ext cx="1579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5</xdr:row>
      <xdr:rowOff>75960</xdr:rowOff>
    </xdr:from>
    <xdr:to>
      <xdr:col>2</xdr:col>
      <xdr:colOff>141840</xdr:colOff>
      <xdr:row>60</xdr:row>
      <xdr:rowOff>123840</xdr:rowOff>
    </xdr:to>
    <xdr:pic>
      <xdr:nvPicPr>
        <xdr:cNvPr id="33" name="Picture 298" descr="kovova podnoz+DC2-16_var2"/>
        <xdr:cNvPicPr/>
      </xdr:nvPicPr>
      <xdr:blipFill>
        <a:blip r:embed="rId14"/>
        <a:stretch/>
      </xdr:blipFill>
      <xdr:spPr>
        <a:xfrm>
          <a:off x="39960" y="9200880"/>
          <a:ext cx="1318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55</xdr:row>
      <xdr:rowOff>123840</xdr:rowOff>
    </xdr:from>
    <xdr:to>
      <xdr:col>7</xdr:col>
      <xdr:colOff>121680</xdr:colOff>
      <xdr:row>60</xdr:row>
      <xdr:rowOff>142920</xdr:rowOff>
    </xdr:to>
    <xdr:pic>
      <xdr:nvPicPr>
        <xdr:cNvPr id="34" name="Picture 299" descr="kovova podnoz+DC2-16_var2"/>
        <xdr:cNvPicPr/>
      </xdr:nvPicPr>
      <xdr:blipFill>
        <a:blip r:embed="rId15"/>
        <a:stretch/>
      </xdr:blipFill>
      <xdr:spPr>
        <a:xfrm>
          <a:off x="3933000" y="9248760"/>
          <a:ext cx="127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56</xdr:row>
      <xdr:rowOff>47520</xdr:rowOff>
    </xdr:from>
    <xdr:to>
      <xdr:col>12</xdr:col>
      <xdr:colOff>503640</xdr:colOff>
      <xdr:row>63</xdr:row>
      <xdr:rowOff>66240</xdr:rowOff>
    </xdr:to>
    <xdr:pic>
      <xdr:nvPicPr>
        <xdr:cNvPr id="35" name="Picture 300" descr="Podnoz - desky-kontajnery"/>
        <xdr:cNvPicPr/>
      </xdr:nvPicPr>
      <xdr:blipFill>
        <a:blip r:embed="rId16"/>
        <a:srcRect l="0" t="23333" r="53923" b="55559"/>
        <a:stretch/>
      </xdr:blipFill>
      <xdr:spPr>
        <a:xfrm>
          <a:off x="7776000" y="9334440"/>
          <a:ext cx="1529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70</xdr:row>
      <xdr:rowOff>142920</xdr:rowOff>
    </xdr:from>
    <xdr:to>
      <xdr:col>3</xdr:col>
      <xdr:colOff>92160</xdr:colOff>
      <xdr:row>77</xdr:row>
      <xdr:rowOff>133560</xdr:rowOff>
    </xdr:to>
    <xdr:pic>
      <xdr:nvPicPr>
        <xdr:cNvPr id="36" name="Picture 306" descr="podnoz upd 2701-3"/>
        <xdr:cNvPicPr/>
      </xdr:nvPicPr>
      <xdr:blipFill>
        <a:blip r:embed="rId17"/>
        <a:srcRect l="0" t="17919" r="61392" b="0"/>
        <a:stretch/>
      </xdr:blipFill>
      <xdr:spPr>
        <a:xfrm>
          <a:off x="271440" y="11706120"/>
          <a:ext cx="187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75</xdr:row>
      <xdr:rowOff>9360</xdr:rowOff>
    </xdr:from>
    <xdr:to>
      <xdr:col>6</xdr:col>
      <xdr:colOff>171360</xdr:colOff>
      <xdr:row>78</xdr:row>
      <xdr:rowOff>86040</xdr:rowOff>
    </xdr:to>
    <xdr:pic>
      <xdr:nvPicPr>
        <xdr:cNvPr id="37" name="Picture 302" descr="Podnoz - desky-kontajnery"/>
        <xdr:cNvPicPr/>
      </xdr:nvPicPr>
      <xdr:blipFill>
        <a:blip r:embed="rId18"/>
        <a:srcRect l="62510" t="75559" r="0" b="0"/>
        <a:stretch/>
      </xdr:blipFill>
      <xdr:spPr>
        <a:xfrm>
          <a:off x="4184640" y="12391920"/>
          <a:ext cx="462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78</xdr:row>
      <xdr:rowOff>114480</xdr:rowOff>
    </xdr:from>
    <xdr:to>
      <xdr:col>6</xdr:col>
      <xdr:colOff>101160</xdr:colOff>
      <xdr:row>81</xdr:row>
      <xdr:rowOff>152280</xdr:rowOff>
    </xdr:to>
    <xdr:pic>
      <xdr:nvPicPr>
        <xdr:cNvPr id="38" name="Picture 303" descr="Podnoz - desky-kontajnery"/>
        <xdr:cNvPicPr/>
      </xdr:nvPicPr>
      <xdr:blipFill>
        <a:blip r:embed="rId19"/>
        <a:srcRect l="29486" t="79612" r="39472" b="-1890"/>
        <a:stretch/>
      </xdr:blipFill>
      <xdr:spPr>
        <a:xfrm>
          <a:off x="4134600" y="12982680"/>
          <a:ext cx="442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72</xdr:row>
      <xdr:rowOff>95400</xdr:rowOff>
    </xdr:from>
    <xdr:to>
      <xdr:col>12</xdr:col>
      <xdr:colOff>252360</xdr:colOff>
      <xdr:row>77</xdr:row>
      <xdr:rowOff>152640</xdr:rowOff>
    </xdr:to>
    <xdr:pic>
      <xdr:nvPicPr>
        <xdr:cNvPr id="39" name="Picture 304" descr="Podnoz upd 2701-1"/>
        <xdr:cNvPicPr/>
      </xdr:nvPicPr>
      <xdr:blipFill>
        <a:blip r:embed="rId20"/>
        <a:srcRect l="0" t="75767" r="72107" b="9972"/>
        <a:stretch/>
      </xdr:blipFill>
      <xdr:spPr>
        <a:xfrm>
          <a:off x="7625160" y="11982600"/>
          <a:ext cx="1428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70</xdr:row>
      <xdr:rowOff>38160</xdr:rowOff>
    </xdr:from>
    <xdr:to>
      <xdr:col>12</xdr:col>
      <xdr:colOff>302760</xdr:colOff>
      <xdr:row>75</xdr:row>
      <xdr:rowOff>66240</xdr:rowOff>
    </xdr:to>
    <xdr:pic>
      <xdr:nvPicPr>
        <xdr:cNvPr id="40" name="Picture 305" descr="Podnoz upd 2701-1"/>
        <xdr:cNvPicPr/>
      </xdr:nvPicPr>
      <xdr:blipFill>
        <a:blip r:embed="rId21"/>
        <a:srcRect l="27017" t="74379" r="53337" b="12328"/>
        <a:stretch/>
      </xdr:blipFill>
      <xdr:spPr>
        <a:xfrm>
          <a:off x="8057520" y="11601360"/>
          <a:ext cx="1046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5</xdr:row>
      <xdr:rowOff>18720</xdr:rowOff>
    </xdr:from>
    <xdr:to>
      <xdr:col>2</xdr:col>
      <xdr:colOff>40680</xdr:colOff>
      <xdr:row>92</xdr:row>
      <xdr:rowOff>95040</xdr:rowOff>
    </xdr:to>
    <xdr:pic>
      <xdr:nvPicPr>
        <xdr:cNvPr id="41" name="Picture 5360" descr="ecspres_Lenza"/>
        <xdr:cNvPicPr/>
      </xdr:nvPicPr>
      <xdr:blipFill>
        <a:blip r:embed="rId22"/>
        <a:srcRect l="44255" t="43388" r="38019" b="37084"/>
        <a:stretch/>
      </xdr:blipFill>
      <xdr:spPr>
        <a:xfrm>
          <a:off x="140760" y="14020560"/>
          <a:ext cx="1116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5</xdr:row>
      <xdr:rowOff>56880</xdr:rowOff>
    </xdr:from>
    <xdr:to>
      <xdr:col>3</xdr:col>
      <xdr:colOff>292320</xdr:colOff>
      <xdr:row>92</xdr:row>
      <xdr:rowOff>28800</xdr:rowOff>
    </xdr:to>
    <xdr:pic>
      <xdr:nvPicPr>
        <xdr:cNvPr id="42" name="Picture 5364" descr="ecspres_Lenza"/>
        <xdr:cNvPicPr/>
      </xdr:nvPicPr>
      <xdr:blipFill>
        <a:blip r:embed="rId23"/>
        <a:srcRect l="27320" t="43388" r="55759" b="38783"/>
        <a:stretch/>
      </xdr:blipFill>
      <xdr:spPr>
        <a:xfrm>
          <a:off x="1276920" y="14058720"/>
          <a:ext cx="1067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74</xdr:row>
      <xdr:rowOff>75960</xdr:rowOff>
    </xdr:from>
    <xdr:to>
      <xdr:col>2</xdr:col>
      <xdr:colOff>402840</xdr:colOff>
      <xdr:row>86</xdr:row>
      <xdr:rowOff>9360</xdr:rowOff>
    </xdr:to>
    <xdr:pic>
      <xdr:nvPicPr>
        <xdr:cNvPr id="43" name="Picture 124" descr="Шкафы Рондо с кух"/>
        <xdr:cNvPicPr/>
      </xdr:nvPicPr>
      <xdr:blipFill>
        <a:blip r:embed="rId1"/>
        <a:srcRect l="32662" t="38744" r="51660" b="32426"/>
        <a:stretch/>
      </xdr:blipFill>
      <xdr:spPr>
        <a:xfrm>
          <a:off x="523080" y="12115440"/>
          <a:ext cx="10969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27</xdr:row>
      <xdr:rowOff>105120</xdr:rowOff>
    </xdr:from>
    <xdr:to>
      <xdr:col>14</xdr:col>
      <xdr:colOff>141480</xdr:colOff>
      <xdr:row>36</xdr:row>
      <xdr:rowOff>114480</xdr:rowOff>
    </xdr:to>
    <xdr:pic>
      <xdr:nvPicPr>
        <xdr:cNvPr id="44" name="Picture 128" descr="05P051"/>
        <xdr:cNvPicPr/>
      </xdr:nvPicPr>
      <xdr:blipFill>
        <a:blip r:embed="rId2"/>
        <a:srcRect l="-6356" t="-4971" r="-12713" b="-5672"/>
        <a:stretch/>
      </xdr:blipFill>
      <xdr:spPr>
        <a:xfrm>
          <a:off x="8550720" y="4534200"/>
          <a:ext cx="936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9</xdr:row>
      <xdr:rowOff>75960</xdr:rowOff>
    </xdr:from>
    <xdr:to>
      <xdr:col>7</xdr:col>
      <xdr:colOff>613800</xdr:colOff>
      <xdr:row>21</xdr:row>
      <xdr:rowOff>95760</xdr:rowOff>
    </xdr:to>
    <xdr:pic>
      <xdr:nvPicPr>
        <xdr:cNvPr id="45" name="Picture 116" descr="Рондо lenza 3"/>
        <xdr:cNvPicPr/>
      </xdr:nvPicPr>
      <xdr:blipFill>
        <a:blip r:embed="rId3"/>
        <a:srcRect l="-873" t="46504" r="94129" b="19905"/>
        <a:stretch/>
      </xdr:blipFill>
      <xdr:spPr>
        <a:xfrm>
          <a:off x="4587120" y="1590480"/>
          <a:ext cx="624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</xdr:row>
      <xdr:rowOff>105120</xdr:rowOff>
    </xdr:from>
    <xdr:to>
      <xdr:col>1</xdr:col>
      <xdr:colOff>383040</xdr:colOff>
      <xdr:row>20</xdr:row>
      <xdr:rowOff>86040</xdr:rowOff>
    </xdr:to>
    <xdr:pic>
      <xdr:nvPicPr>
        <xdr:cNvPr id="46" name="Picture 118" descr="Рондо lenza 32"/>
        <xdr:cNvPicPr/>
      </xdr:nvPicPr>
      <xdr:blipFill>
        <a:blip r:embed="rId4"/>
        <a:srcRect l="9312" t="-2780" r="80457" b="56811"/>
        <a:stretch/>
      </xdr:blipFill>
      <xdr:spPr>
        <a:xfrm>
          <a:off x="171000" y="1619640"/>
          <a:ext cx="795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</xdr:row>
      <xdr:rowOff>105120</xdr:rowOff>
    </xdr:from>
    <xdr:to>
      <xdr:col>2</xdr:col>
      <xdr:colOff>372600</xdr:colOff>
      <xdr:row>20</xdr:row>
      <xdr:rowOff>86040</xdr:rowOff>
    </xdr:to>
    <xdr:pic>
      <xdr:nvPicPr>
        <xdr:cNvPr id="47" name="Picture 118" descr="Рондо lenza 32"/>
        <xdr:cNvPicPr/>
      </xdr:nvPicPr>
      <xdr:blipFill>
        <a:blip r:embed="rId5"/>
        <a:srcRect l="-1146" t="-2780" r="90824" b="56811"/>
        <a:stretch/>
      </xdr:blipFill>
      <xdr:spPr>
        <a:xfrm>
          <a:off x="784800" y="1619640"/>
          <a:ext cx="804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9</xdr:row>
      <xdr:rowOff>28800</xdr:rowOff>
    </xdr:from>
    <xdr:to>
      <xdr:col>8</xdr:col>
      <xdr:colOff>573480</xdr:colOff>
      <xdr:row>69</xdr:row>
      <xdr:rowOff>28440</xdr:rowOff>
    </xdr:to>
    <xdr:pic>
      <xdr:nvPicPr>
        <xdr:cNvPr id="48" name="Picture 246" descr="Rondo ST2"/>
        <xdr:cNvPicPr/>
      </xdr:nvPicPr>
      <xdr:blipFill>
        <a:blip r:embed="rId6"/>
        <a:srcRect l="20674" t="0" r="73717" b="90829"/>
        <a:stretch/>
      </xdr:blipFill>
      <xdr:spPr>
        <a:xfrm>
          <a:off x="4677840" y="9639360"/>
          <a:ext cx="11268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58</xdr:row>
      <xdr:rowOff>114480</xdr:rowOff>
    </xdr:from>
    <xdr:to>
      <xdr:col>14</xdr:col>
      <xdr:colOff>261720</xdr:colOff>
      <xdr:row>69</xdr:row>
      <xdr:rowOff>114480</xdr:rowOff>
    </xdr:to>
    <xdr:pic>
      <xdr:nvPicPr>
        <xdr:cNvPr id="49" name="Picture 250" descr="Rondo ST2"/>
        <xdr:cNvPicPr/>
      </xdr:nvPicPr>
      <xdr:blipFill>
        <a:blip r:embed="rId7"/>
        <a:srcRect l="47890" t="-34" r="47731" b="90536"/>
        <a:stretch/>
      </xdr:blipFill>
      <xdr:spPr>
        <a:xfrm>
          <a:off x="8670960" y="9563400"/>
          <a:ext cx="936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0</xdr:row>
      <xdr:rowOff>86040</xdr:rowOff>
    </xdr:from>
    <xdr:to>
      <xdr:col>17</xdr:col>
      <xdr:colOff>554040</xdr:colOff>
      <xdr:row>5</xdr:row>
      <xdr:rowOff>47520</xdr:rowOff>
    </xdr:to>
    <xdr:pic>
      <xdr:nvPicPr>
        <xdr:cNvPr id="50" name="Obrázek 1" descr=""/>
        <xdr:cNvPicPr/>
      </xdr:nvPicPr>
      <xdr:blipFill>
        <a:blip r:embed="rId8"/>
        <a:stretch/>
      </xdr:blipFill>
      <xdr:spPr>
        <a:xfrm>
          <a:off x="8922600" y="86040"/>
          <a:ext cx="3219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433080</xdr:colOff>
      <xdr:row>7</xdr:row>
      <xdr:rowOff>95760</xdr:rowOff>
    </xdr:to>
    <xdr:pic>
      <xdr:nvPicPr>
        <xdr:cNvPr id="51" name="Picture 45" descr="ergo"/>
        <xdr:cNvPicPr/>
      </xdr:nvPicPr>
      <xdr:blipFill>
        <a:blip r:embed="rId9"/>
        <a:stretch/>
      </xdr:blipFill>
      <xdr:spPr>
        <a:xfrm>
          <a:off x="30240" y="28440"/>
          <a:ext cx="2213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11</xdr:row>
      <xdr:rowOff>9720</xdr:rowOff>
    </xdr:from>
    <xdr:to>
      <xdr:col>13</xdr:col>
      <xdr:colOff>493200</xdr:colOff>
      <xdr:row>20</xdr:row>
      <xdr:rowOff>142920</xdr:rowOff>
    </xdr:to>
    <xdr:pic>
      <xdr:nvPicPr>
        <xdr:cNvPr id="52" name="Obrázek 3" descr=""/>
        <xdr:cNvPicPr/>
      </xdr:nvPicPr>
      <xdr:blipFill>
        <a:blip r:embed="rId10"/>
        <a:srcRect l="23586" t="35141" r="72706" b="56085"/>
        <a:stretch/>
      </xdr:blipFill>
      <xdr:spPr>
        <a:xfrm>
          <a:off x="8439840" y="1847880"/>
          <a:ext cx="765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10</xdr:row>
      <xdr:rowOff>152280</xdr:rowOff>
    </xdr:from>
    <xdr:to>
      <xdr:col>14</xdr:col>
      <xdr:colOff>462960</xdr:colOff>
      <xdr:row>20</xdr:row>
      <xdr:rowOff>123840</xdr:rowOff>
    </xdr:to>
    <xdr:pic>
      <xdr:nvPicPr>
        <xdr:cNvPr id="53" name="Obrázek 3" descr=""/>
        <xdr:cNvPicPr/>
      </xdr:nvPicPr>
      <xdr:blipFill>
        <a:blip r:embed="rId11"/>
        <a:srcRect l="40255" t="35141" r="56433" b="56085"/>
        <a:stretch/>
      </xdr:blipFill>
      <xdr:spPr>
        <a:xfrm>
          <a:off x="9123840" y="1828800"/>
          <a:ext cx="684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10</xdr:row>
      <xdr:rowOff>123840</xdr:rowOff>
    </xdr:from>
    <xdr:to>
      <xdr:col>15</xdr:col>
      <xdr:colOff>413280</xdr:colOff>
      <xdr:row>20</xdr:row>
      <xdr:rowOff>95400</xdr:rowOff>
    </xdr:to>
    <xdr:pic>
      <xdr:nvPicPr>
        <xdr:cNvPr id="54" name="Obrázek 3" descr=""/>
        <xdr:cNvPicPr/>
      </xdr:nvPicPr>
      <xdr:blipFill>
        <a:blip r:embed="rId12"/>
        <a:srcRect l="46204" t="35141" r="50873" b="56085"/>
        <a:stretch/>
      </xdr:blipFill>
      <xdr:spPr>
        <a:xfrm>
          <a:off x="9747360" y="1800360"/>
          <a:ext cx="6044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6</xdr:row>
      <xdr:rowOff>86040</xdr:rowOff>
    </xdr:from>
    <xdr:to>
      <xdr:col>1</xdr:col>
      <xdr:colOff>463680</xdr:colOff>
      <xdr:row>36</xdr:row>
      <xdr:rowOff>95760</xdr:rowOff>
    </xdr:to>
    <xdr:pic>
      <xdr:nvPicPr>
        <xdr:cNvPr id="55" name="Obrázek 3" descr=""/>
        <xdr:cNvPicPr/>
      </xdr:nvPicPr>
      <xdr:blipFill>
        <a:blip r:embed="rId13"/>
        <a:srcRect l="12915" t="-65" r="82942" b="91084"/>
        <a:stretch/>
      </xdr:blipFill>
      <xdr:spPr>
        <a:xfrm>
          <a:off x="190800" y="4353120"/>
          <a:ext cx="856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0</xdr:row>
      <xdr:rowOff>18720</xdr:rowOff>
    </xdr:from>
    <xdr:to>
      <xdr:col>3</xdr:col>
      <xdr:colOff>20520</xdr:colOff>
      <xdr:row>36</xdr:row>
      <xdr:rowOff>133560</xdr:rowOff>
    </xdr:to>
    <xdr:pic>
      <xdr:nvPicPr>
        <xdr:cNvPr id="56" name="Obrázek 3" descr=""/>
        <xdr:cNvPicPr/>
      </xdr:nvPicPr>
      <xdr:blipFill>
        <a:blip r:embed="rId14"/>
        <a:srcRect l="32020" t="25650" r="63696" b="68361"/>
        <a:stretch/>
      </xdr:blipFill>
      <xdr:spPr>
        <a:xfrm>
          <a:off x="945720" y="4933800"/>
          <a:ext cx="885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31</xdr:row>
      <xdr:rowOff>133560</xdr:rowOff>
    </xdr:from>
    <xdr:to>
      <xdr:col>4</xdr:col>
      <xdr:colOff>81360</xdr:colOff>
      <xdr:row>37</xdr:row>
      <xdr:rowOff>9360</xdr:rowOff>
    </xdr:to>
    <xdr:pic>
      <xdr:nvPicPr>
        <xdr:cNvPr id="57" name="Obrázek 3" descr=""/>
        <xdr:cNvPicPr/>
      </xdr:nvPicPr>
      <xdr:blipFill>
        <a:blip r:embed="rId15"/>
        <a:srcRect l="6776" t="38372" r="88891" b="56953"/>
        <a:stretch/>
      </xdr:blipFill>
      <xdr:spPr>
        <a:xfrm>
          <a:off x="1699920" y="5210280"/>
          <a:ext cx="8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6</xdr:row>
      <xdr:rowOff>133560</xdr:rowOff>
    </xdr:from>
    <xdr:to>
      <xdr:col>7</xdr:col>
      <xdr:colOff>473400</xdr:colOff>
      <xdr:row>36</xdr:row>
      <xdr:rowOff>142920</xdr:rowOff>
    </xdr:to>
    <xdr:pic>
      <xdr:nvPicPr>
        <xdr:cNvPr id="58" name="Obrázek 3" descr=""/>
        <xdr:cNvPicPr/>
      </xdr:nvPicPr>
      <xdr:blipFill>
        <a:blip r:embed="rId16"/>
        <a:srcRect l="39520" t="38" r="56436" b="90978"/>
        <a:stretch/>
      </xdr:blipFill>
      <xdr:spPr>
        <a:xfrm>
          <a:off x="4235040" y="4400640"/>
          <a:ext cx="8359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9</xdr:row>
      <xdr:rowOff>66240</xdr:rowOff>
    </xdr:from>
    <xdr:to>
      <xdr:col>8</xdr:col>
      <xdr:colOff>261720</xdr:colOff>
      <xdr:row>37</xdr:row>
      <xdr:rowOff>114480</xdr:rowOff>
    </xdr:to>
    <xdr:pic>
      <xdr:nvPicPr>
        <xdr:cNvPr id="59" name="Obrázek 3" descr=""/>
        <xdr:cNvPicPr/>
      </xdr:nvPicPr>
      <xdr:blipFill>
        <a:blip r:embed="rId17"/>
        <a:srcRect l="44974" t="24949" r="51909" b="67645"/>
        <a:stretch/>
      </xdr:blipFill>
      <xdr:spPr>
        <a:xfrm>
          <a:off x="4848840" y="4819320"/>
          <a:ext cx="644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31</xdr:row>
      <xdr:rowOff>142920</xdr:rowOff>
    </xdr:from>
    <xdr:to>
      <xdr:col>9</xdr:col>
      <xdr:colOff>181800</xdr:colOff>
      <xdr:row>37</xdr:row>
      <xdr:rowOff>19080</xdr:rowOff>
    </xdr:to>
    <xdr:pic>
      <xdr:nvPicPr>
        <xdr:cNvPr id="60" name="Obrázek 3" descr=""/>
        <xdr:cNvPicPr/>
      </xdr:nvPicPr>
      <xdr:blipFill>
        <a:blip r:embed="rId18"/>
        <a:srcRect l="15934" t="38372" r="80903" b="56953"/>
        <a:stretch/>
      </xdr:blipFill>
      <xdr:spPr>
        <a:xfrm>
          <a:off x="5351760" y="5219640"/>
          <a:ext cx="654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2</xdr:row>
      <xdr:rowOff>114480</xdr:rowOff>
    </xdr:from>
    <xdr:to>
      <xdr:col>1</xdr:col>
      <xdr:colOff>452880</xdr:colOff>
      <xdr:row>52</xdr:row>
      <xdr:rowOff>123840</xdr:rowOff>
    </xdr:to>
    <xdr:pic>
      <xdr:nvPicPr>
        <xdr:cNvPr id="61" name="Obrázek 3" descr=""/>
        <xdr:cNvPicPr/>
      </xdr:nvPicPr>
      <xdr:blipFill>
        <a:blip r:embed="rId19"/>
        <a:srcRect l="8578" t="-65" r="87088" b="91084"/>
        <a:stretch/>
      </xdr:blipFill>
      <xdr:spPr>
        <a:xfrm>
          <a:off x="140760" y="6972480"/>
          <a:ext cx="8956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6</xdr:row>
      <xdr:rowOff>19080</xdr:rowOff>
    </xdr:from>
    <xdr:to>
      <xdr:col>3</xdr:col>
      <xdr:colOff>720</xdr:colOff>
      <xdr:row>52</xdr:row>
      <xdr:rowOff>133560</xdr:rowOff>
    </xdr:to>
    <xdr:pic>
      <xdr:nvPicPr>
        <xdr:cNvPr id="62" name="Obrázek 3" descr=""/>
        <xdr:cNvPicPr/>
      </xdr:nvPicPr>
      <xdr:blipFill>
        <a:blip r:embed="rId20"/>
        <a:srcRect l="28171" t="25650" r="67691" b="68361"/>
        <a:stretch/>
      </xdr:blipFill>
      <xdr:spPr>
        <a:xfrm>
          <a:off x="955440" y="7524720"/>
          <a:ext cx="855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47</xdr:row>
      <xdr:rowOff>123840</xdr:rowOff>
    </xdr:from>
    <xdr:to>
      <xdr:col>4</xdr:col>
      <xdr:colOff>41040</xdr:colOff>
      <xdr:row>52</xdr:row>
      <xdr:rowOff>162000</xdr:rowOff>
    </xdr:to>
    <xdr:pic>
      <xdr:nvPicPr>
        <xdr:cNvPr id="63" name="Obrázek 3" descr=""/>
        <xdr:cNvPicPr/>
      </xdr:nvPicPr>
      <xdr:blipFill>
        <a:blip r:embed="rId21"/>
        <a:srcRect l="2637" t="38372" r="93373" b="56953"/>
        <a:stretch/>
      </xdr:blipFill>
      <xdr:spPr>
        <a:xfrm>
          <a:off x="1729800" y="7791480"/>
          <a:ext cx="825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42</xdr:row>
      <xdr:rowOff>95400</xdr:rowOff>
    </xdr:from>
    <xdr:to>
      <xdr:col>7</xdr:col>
      <xdr:colOff>433080</xdr:colOff>
      <xdr:row>52</xdr:row>
      <xdr:rowOff>105120</xdr:rowOff>
    </xdr:to>
    <xdr:pic>
      <xdr:nvPicPr>
        <xdr:cNvPr id="64" name="Obrázek 3" descr=""/>
        <xdr:cNvPicPr/>
      </xdr:nvPicPr>
      <xdr:blipFill>
        <a:blip r:embed="rId22"/>
        <a:srcRect l="35582" t="-65" r="60572" b="91084"/>
        <a:stretch/>
      </xdr:blipFill>
      <xdr:spPr>
        <a:xfrm>
          <a:off x="4235040" y="6953400"/>
          <a:ext cx="795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46</xdr:row>
      <xdr:rowOff>9720</xdr:rowOff>
    </xdr:from>
    <xdr:to>
      <xdr:col>8</xdr:col>
      <xdr:colOff>272160</xdr:colOff>
      <xdr:row>52</xdr:row>
      <xdr:rowOff>123840</xdr:rowOff>
    </xdr:to>
    <xdr:pic>
      <xdr:nvPicPr>
        <xdr:cNvPr id="65" name="Obrázek 3" descr=""/>
        <xdr:cNvPicPr/>
      </xdr:nvPicPr>
      <xdr:blipFill>
        <a:blip r:embed="rId23"/>
        <a:srcRect l="41665" t="25650" r="55563" b="68361"/>
        <a:stretch/>
      </xdr:blipFill>
      <xdr:spPr>
        <a:xfrm>
          <a:off x="4929120" y="7515360"/>
          <a:ext cx="574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47</xdr:row>
      <xdr:rowOff>152280</xdr:rowOff>
    </xdr:from>
    <xdr:to>
      <xdr:col>9</xdr:col>
      <xdr:colOff>312840</xdr:colOff>
      <xdr:row>53</xdr:row>
      <xdr:rowOff>28440</xdr:rowOff>
    </xdr:to>
    <xdr:pic>
      <xdr:nvPicPr>
        <xdr:cNvPr id="66" name="Obrázek 3" descr=""/>
        <xdr:cNvPicPr/>
      </xdr:nvPicPr>
      <xdr:blipFill>
        <a:blip r:embed="rId24"/>
        <a:srcRect l="12088" t="38372" r="84508" b="56953"/>
        <a:stretch/>
      </xdr:blipFill>
      <xdr:spPr>
        <a:xfrm>
          <a:off x="5432040" y="7819920"/>
          <a:ext cx="704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42</xdr:row>
      <xdr:rowOff>123840</xdr:rowOff>
    </xdr:from>
    <xdr:to>
      <xdr:col>13</xdr:col>
      <xdr:colOff>543960</xdr:colOff>
      <xdr:row>52</xdr:row>
      <xdr:rowOff>133560</xdr:rowOff>
    </xdr:to>
    <xdr:pic>
      <xdr:nvPicPr>
        <xdr:cNvPr id="67" name="Obrázek 3" descr=""/>
        <xdr:cNvPicPr/>
      </xdr:nvPicPr>
      <xdr:blipFill>
        <a:blip r:embed="rId25"/>
        <a:srcRect l="16817" t="-65" r="78945" b="91084"/>
        <a:stretch/>
      </xdr:blipFill>
      <xdr:spPr>
        <a:xfrm>
          <a:off x="8379360" y="6981840"/>
          <a:ext cx="876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46</xdr:row>
      <xdr:rowOff>28440</xdr:rowOff>
    </xdr:from>
    <xdr:to>
      <xdr:col>15</xdr:col>
      <xdr:colOff>720</xdr:colOff>
      <xdr:row>52</xdr:row>
      <xdr:rowOff>142920</xdr:rowOff>
    </xdr:to>
    <xdr:pic>
      <xdr:nvPicPr>
        <xdr:cNvPr id="68" name="Obrázek 3" descr=""/>
        <xdr:cNvPicPr/>
      </xdr:nvPicPr>
      <xdr:blipFill>
        <a:blip r:embed="rId26"/>
        <a:srcRect l="36208" t="25650" r="59847" b="68361"/>
        <a:stretch/>
      </xdr:blipFill>
      <xdr:spPr>
        <a:xfrm>
          <a:off x="9123840" y="7534080"/>
          <a:ext cx="815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58</xdr:row>
      <xdr:rowOff>104760</xdr:rowOff>
    </xdr:from>
    <xdr:to>
      <xdr:col>1</xdr:col>
      <xdr:colOff>393120</xdr:colOff>
      <xdr:row>68</xdr:row>
      <xdr:rowOff>114480</xdr:rowOff>
    </xdr:to>
    <xdr:pic>
      <xdr:nvPicPr>
        <xdr:cNvPr id="69" name="Obrázek 3" descr=""/>
        <xdr:cNvPicPr/>
      </xdr:nvPicPr>
      <xdr:blipFill>
        <a:blip r:embed="rId27"/>
        <a:srcRect l="43677" t="-65" r="53206" b="91084"/>
        <a:stretch/>
      </xdr:blipFill>
      <xdr:spPr>
        <a:xfrm>
          <a:off x="332280" y="9553680"/>
          <a:ext cx="644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62</xdr:row>
      <xdr:rowOff>0</xdr:rowOff>
    </xdr:from>
    <xdr:to>
      <xdr:col>2</xdr:col>
      <xdr:colOff>383040</xdr:colOff>
      <xdr:row>68</xdr:row>
      <xdr:rowOff>114480</xdr:rowOff>
    </xdr:to>
    <xdr:pic>
      <xdr:nvPicPr>
        <xdr:cNvPr id="70" name="Obrázek 3" descr=""/>
        <xdr:cNvPicPr/>
      </xdr:nvPicPr>
      <xdr:blipFill>
        <a:blip r:embed="rId28"/>
        <a:srcRect l="48872" t="25650" r="48109" b="68361"/>
        <a:stretch/>
      </xdr:blipFill>
      <xdr:spPr>
        <a:xfrm>
          <a:off x="975960" y="10096560"/>
          <a:ext cx="624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2" width="10.28"/>
    <col collapsed="false" customWidth="true" hidden="false" outlineLevel="0" max="4" min="4" style="3" width="13.7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2" width="10.28"/>
    <col collapsed="false" customWidth="true" hidden="false" outlineLevel="0" max="9" min="9" style="3" width="13.56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2" width="10.28"/>
    <col collapsed="false" customWidth="true" hidden="false" outlineLevel="0" max="14" min="14" style="3" width="12.99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/>
    </row>
    <row r="2" customFormat="false" ht="12.75" hidden="false" customHeight="true" outlineLevel="0" collapsed="false">
      <c r="A2" s="5"/>
      <c r="B2" s="5"/>
      <c r="C2" s="5"/>
      <c r="D2" s="5"/>
      <c r="E2" s="6"/>
    </row>
    <row r="3" customFormat="false" ht="12.75" hidden="false" customHeight="true" outlineLevel="0" collapsed="false">
      <c r="A3" s="5"/>
      <c r="B3" s="5"/>
      <c r="C3" s="5"/>
      <c r="D3" s="5"/>
      <c r="E3" s="6"/>
    </row>
    <row r="4" customFormat="false" ht="12.75" hidden="false" customHeight="tru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/>
      <c r="B5" s="5"/>
      <c r="C5" s="5"/>
      <c r="D5" s="5"/>
      <c r="E5" s="6"/>
    </row>
    <row r="6" customFormat="false" ht="12.75" hidden="false" customHeight="true" outlineLevel="0" collapsed="false">
      <c r="A6" s="7"/>
    </row>
    <row r="7" customFormat="false" ht="18" hidden="false" customHeight="true" outlineLevel="0" collapsed="false">
      <c r="A7" s="8"/>
      <c r="B7" s="9"/>
      <c r="C7" s="10"/>
      <c r="D7" s="11"/>
      <c r="F7" s="9"/>
      <c r="G7" s="9"/>
      <c r="H7" s="10"/>
      <c r="I7" s="11"/>
      <c r="K7" s="9"/>
      <c r="L7" s="9"/>
      <c r="M7" s="10"/>
      <c r="N7" s="11"/>
    </row>
    <row r="8" customFormat="false" ht="12.75" hidden="false" customHeight="false" outlineLevel="0" collapsed="false">
      <c r="A8" s="10"/>
      <c r="B8" s="9"/>
      <c r="C8" s="10"/>
      <c r="D8" s="11"/>
      <c r="F8" s="9"/>
      <c r="G8" s="9"/>
      <c r="H8" s="10"/>
      <c r="I8" s="11"/>
      <c r="K8" s="9"/>
      <c r="L8" s="9"/>
      <c r="M8" s="10"/>
      <c r="N8" s="11"/>
    </row>
    <row r="9" s="18" customFormat="true" ht="14.25" hidden="false" customHeight="false" outlineLevel="0" collapsed="false">
      <c r="A9" s="12" t="s">
        <v>1</v>
      </c>
      <c r="B9" s="13"/>
      <c r="C9" s="14"/>
      <c r="D9" s="15" t="s">
        <v>2</v>
      </c>
      <c r="E9" s="16"/>
      <c r="F9" s="13"/>
      <c r="G9" s="13"/>
      <c r="H9" s="15"/>
      <c r="I9" s="17"/>
      <c r="J9" s="16"/>
      <c r="K9" s="13"/>
      <c r="M9" s="14"/>
      <c r="N9" s="19"/>
      <c r="O9" s="16"/>
    </row>
    <row r="10" s="18" customFormat="true" ht="14.25" hidden="false" customHeight="false" outlineLevel="0" collapsed="false">
      <c r="A10" s="12"/>
      <c r="B10" s="13"/>
      <c r="C10" s="15"/>
      <c r="D10" s="15"/>
      <c r="E10" s="16"/>
      <c r="F10" s="13"/>
      <c r="G10" s="13"/>
      <c r="H10" s="15"/>
      <c r="I10" s="17"/>
      <c r="J10" s="16"/>
      <c r="K10" s="13"/>
      <c r="M10" s="14"/>
      <c r="N10" s="19"/>
      <c r="O10" s="16"/>
    </row>
    <row r="11" s="18" customFormat="true" ht="14.25" hidden="false" customHeight="false" outlineLevel="0" collapsed="false">
      <c r="A11" s="12" t="s">
        <v>3</v>
      </c>
      <c r="B11" s="15"/>
      <c r="C11" s="15"/>
      <c r="D11" s="15" t="s">
        <v>4</v>
      </c>
      <c r="E11" s="16"/>
      <c r="F11" s="13"/>
      <c r="G11" s="13"/>
      <c r="H11" s="15"/>
      <c r="I11" s="17"/>
      <c r="J11" s="16"/>
      <c r="K11" s="13"/>
      <c r="M11" s="14"/>
      <c r="N11" s="19"/>
      <c r="O11" s="16"/>
    </row>
    <row r="12" s="18" customFormat="true" ht="14.25" hidden="false" customHeight="false" outlineLevel="0" collapsed="false">
      <c r="A12" s="12"/>
      <c r="B12" s="13"/>
      <c r="C12" s="15"/>
      <c r="D12" s="15"/>
      <c r="E12" s="16"/>
      <c r="F12" s="13"/>
      <c r="G12" s="13"/>
      <c r="H12" s="15"/>
      <c r="I12" s="17"/>
      <c r="J12" s="16"/>
      <c r="K12" s="13"/>
      <c r="M12" s="14"/>
      <c r="N12" s="19"/>
      <c r="O12" s="16"/>
    </row>
    <row r="13" customFormat="false" ht="13.5" hidden="false" customHeight="false" outlineLevel="0" collapsed="false">
      <c r="A13" s="9"/>
      <c r="B13" s="9"/>
      <c r="C13" s="10"/>
      <c r="D13" s="11"/>
      <c r="F13" s="9"/>
      <c r="G13" s="9"/>
      <c r="H13" s="10"/>
      <c r="I13" s="11"/>
      <c r="K13" s="9"/>
      <c r="L13" s="9"/>
      <c r="N13" s="11"/>
      <c r="O13" s="4" t="s">
        <v>5</v>
      </c>
    </row>
    <row r="14" customFormat="false" ht="12.75" hidden="false" customHeight="false" outlineLevel="0" collapsed="false">
      <c r="A14" s="20"/>
      <c r="B14" s="21"/>
      <c r="C14" s="22"/>
      <c r="D14" s="23"/>
      <c r="E14" s="24"/>
      <c r="F14" s="20"/>
      <c r="G14" s="21"/>
      <c r="H14" s="22"/>
      <c r="I14" s="23"/>
      <c r="J14" s="24"/>
      <c r="K14" s="20"/>
      <c r="L14" s="21"/>
      <c r="M14" s="22"/>
      <c r="N14" s="23"/>
      <c r="O14" s="24"/>
    </row>
    <row r="15" customFormat="false" ht="12.75" hidden="false" customHeight="false" outlineLevel="0" collapsed="false">
      <c r="A15" s="25"/>
      <c r="B15" s="26"/>
      <c r="D15" s="27" t="s">
        <v>6</v>
      </c>
      <c r="E15" s="28"/>
      <c r="F15" s="25"/>
      <c r="G15" s="26"/>
      <c r="H15" s="29" t="s">
        <v>6</v>
      </c>
      <c r="I15" s="29"/>
      <c r="J15" s="29"/>
      <c r="K15" s="25"/>
      <c r="L15" s="26"/>
      <c r="M15" s="30"/>
      <c r="N15" s="27" t="s">
        <v>7</v>
      </c>
      <c r="O15" s="31"/>
    </row>
    <row r="16" customFormat="false" ht="12.75" hidden="false" customHeight="false" outlineLevel="0" collapsed="false">
      <c r="A16" s="25"/>
      <c r="B16" s="26"/>
      <c r="C16" s="32"/>
      <c r="E16" s="28"/>
      <c r="F16" s="25"/>
      <c r="G16" s="26"/>
      <c r="H16" s="32"/>
      <c r="I16" s="33"/>
      <c r="J16" s="28"/>
      <c r="K16" s="25"/>
      <c r="L16" s="26"/>
      <c r="M16" s="32"/>
      <c r="O16" s="28"/>
    </row>
    <row r="17" customFormat="false" ht="12.75" hidden="false" customHeight="true" outlineLevel="0" collapsed="false">
      <c r="A17" s="25"/>
      <c r="B17" s="26"/>
      <c r="C17" s="30"/>
      <c r="D17" s="34"/>
      <c r="E17" s="31"/>
      <c r="F17" s="25"/>
      <c r="G17" s="26"/>
      <c r="H17" s="35"/>
      <c r="I17" s="35"/>
      <c r="J17" s="35"/>
      <c r="K17" s="25"/>
      <c r="L17" s="26"/>
      <c r="M17" s="32"/>
      <c r="N17" s="36"/>
      <c r="O17" s="28"/>
    </row>
    <row r="18" customFormat="false" ht="12.75" hidden="false" customHeight="false" outlineLevel="0" collapsed="false">
      <c r="A18" s="25"/>
      <c r="B18" s="26"/>
      <c r="C18" s="37"/>
      <c r="D18" s="38"/>
      <c r="E18" s="31"/>
      <c r="F18" s="25"/>
      <c r="G18" s="26"/>
      <c r="H18" s="37"/>
      <c r="I18" s="39"/>
      <c r="J18" s="31"/>
      <c r="K18" s="25"/>
      <c r="L18" s="26"/>
      <c r="M18" s="32"/>
      <c r="N18" s="36"/>
      <c r="O18" s="28"/>
    </row>
    <row r="19" customFormat="false" ht="12.75" hidden="false" customHeight="false" outlineLevel="0" collapsed="false">
      <c r="A19" s="25"/>
      <c r="B19" s="26"/>
      <c r="C19" s="37"/>
      <c r="D19" s="38"/>
      <c r="E19" s="31"/>
      <c r="F19" s="25"/>
      <c r="G19" s="26"/>
      <c r="H19" s="37"/>
      <c r="I19" s="39"/>
      <c r="J19" s="31"/>
      <c r="K19" s="25"/>
      <c r="L19" s="26"/>
      <c r="M19" s="32"/>
      <c r="N19" s="36"/>
      <c r="O19" s="28"/>
    </row>
    <row r="20" customFormat="false" ht="12.75" hidden="false" customHeight="false" outlineLevel="0" collapsed="false">
      <c r="A20" s="25"/>
      <c r="B20" s="26"/>
      <c r="C20" s="32"/>
      <c r="D20" s="36"/>
      <c r="E20" s="28"/>
      <c r="F20" s="25"/>
      <c r="G20" s="26"/>
      <c r="H20" s="32"/>
      <c r="I20" s="36"/>
      <c r="J20" s="28"/>
      <c r="K20" s="25"/>
      <c r="L20" s="26"/>
      <c r="M20" s="32"/>
      <c r="N20" s="36"/>
      <c r="O20" s="28"/>
    </row>
    <row r="21" customFormat="false" ht="13.5" hidden="false" customHeight="false" outlineLevel="0" collapsed="false">
      <c r="A21" s="25"/>
      <c r="B21" s="26"/>
      <c r="C21" s="32"/>
      <c r="D21" s="36"/>
      <c r="E21" s="28"/>
      <c r="F21" s="25"/>
      <c r="G21" s="26"/>
      <c r="K21" s="25"/>
      <c r="L21" s="26"/>
      <c r="M21" s="32"/>
      <c r="N21" s="36"/>
      <c r="O21" s="28"/>
    </row>
    <row r="22" customFormat="false" ht="13.5" hidden="false" customHeight="false" outlineLevel="0" collapsed="false">
      <c r="A22" s="25"/>
      <c r="B22" s="26"/>
      <c r="F22" s="25"/>
      <c r="G22" s="26"/>
      <c r="H22" s="40" t="s">
        <v>8</v>
      </c>
      <c r="I22" s="41" t="s">
        <v>9</v>
      </c>
      <c r="J22" s="42" t="s">
        <v>10</v>
      </c>
      <c r="K22" s="25"/>
      <c r="L22" s="26"/>
      <c r="M22" s="32"/>
      <c r="N22" s="36"/>
      <c r="O22" s="28"/>
    </row>
    <row r="23" customFormat="false" ht="13.5" hidden="false" customHeight="false" outlineLevel="0" collapsed="false">
      <c r="A23" s="25"/>
      <c r="B23" s="26"/>
      <c r="C23" s="40" t="s">
        <v>8</v>
      </c>
      <c r="D23" s="41" t="s">
        <v>9</v>
      </c>
      <c r="E23" s="42" t="s">
        <v>10</v>
      </c>
      <c r="F23" s="25"/>
      <c r="G23" s="26"/>
      <c r="H23" s="43" t="str">
        <f aca="false">Cena!A11</f>
        <v>СТ 2-08</v>
      </c>
      <c r="I23" s="44" t="str">
        <f aca="false">Cena!C11</f>
        <v>80х80х76</v>
      </c>
      <c r="J23" s="45" t="n">
        <f aca="false">Cena!D11</f>
        <v>66.4</v>
      </c>
      <c r="K23" s="25"/>
      <c r="L23" s="26"/>
      <c r="M23" s="32"/>
      <c r="N23" s="36"/>
      <c r="O23" s="28"/>
    </row>
    <row r="24" customFormat="false" ht="13.5" hidden="false" customHeight="false" outlineLevel="0" collapsed="false">
      <c r="A24" s="25"/>
      <c r="B24" s="26"/>
      <c r="C24" s="46" t="str">
        <f aca="false">Cena!A4</f>
        <v>СТ 1-08</v>
      </c>
      <c r="D24" s="47" t="str">
        <f aca="false">Cena!C4</f>
        <v>80х60х76</v>
      </c>
      <c r="E24" s="46" t="n">
        <f aca="false">Cena!D4</f>
        <v>54.1</v>
      </c>
      <c r="F24" s="25"/>
      <c r="G24" s="26"/>
      <c r="H24" s="48" t="str">
        <f aca="false">Cena!A13</f>
        <v>СТ 2-13</v>
      </c>
      <c r="I24" s="47" t="str">
        <f aca="false">Cena!C13</f>
        <v>130х80х76</v>
      </c>
      <c r="J24" s="49" t="n">
        <f aca="false">Cena!D13</f>
        <v>82.4</v>
      </c>
      <c r="K24" s="25"/>
      <c r="L24" s="26"/>
      <c r="M24" s="40" t="s">
        <v>8</v>
      </c>
      <c r="N24" s="41" t="s">
        <v>9</v>
      </c>
      <c r="O24" s="42" t="s">
        <v>10</v>
      </c>
    </row>
    <row r="25" customFormat="false" ht="12.75" hidden="false" customHeight="false" outlineLevel="0" collapsed="false">
      <c r="A25" s="25"/>
      <c r="B25" s="26"/>
      <c r="C25" s="48" t="str">
        <f aca="false">Cena!A5</f>
        <v>СТ 1-12</v>
      </c>
      <c r="D25" s="47" t="str">
        <f aca="false">Cena!C5</f>
        <v>120х60х76</v>
      </c>
      <c r="E25" s="49" t="n">
        <f aca="false">Cena!D5</f>
        <v>64.8</v>
      </c>
      <c r="F25" s="25"/>
      <c r="G25" s="26"/>
      <c r="H25" s="50" t="str">
        <f aca="false">Cena!A14</f>
        <v>CT 2-14</v>
      </c>
      <c r="I25" s="51" t="str">
        <f aca="false">Cena!C14</f>
        <v>140x80x76</v>
      </c>
      <c r="J25" s="49" t="n">
        <f aca="false">Cena!D14</f>
        <v>85.6</v>
      </c>
      <c r="K25" s="25"/>
      <c r="L25" s="26"/>
      <c r="M25" s="48" t="str">
        <f aca="false">Cena!A19</f>
        <v>СТ3-13L/R</v>
      </c>
      <c r="N25" s="47" t="str">
        <f aca="false">Cena!C19</f>
        <v>130х90х76</v>
      </c>
      <c r="O25" s="49" t="n">
        <f aca="false">Cena!D19</f>
        <v>86.7</v>
      </c>
    </row>
    <row r="26" customFormat="false" ht="12.75" hidden="false" customHeight="false" outlineLevel="0" collapsed="false">
      <c r="A26" s="25"/>
      <c r="B26" s="26"/>
      <c r="C26" s="48" t="str">
        <f aca="false">Cena!A7</f>
        <v>СТ 1-13</v>
      </c>
      <c r="D26" s="47" t="str">
        <f aca="false">Cena!C7</f>
        <v>130х60х76</v>
      </c>
      <c r="E26" s="49" t="n">
        <f aca="false">Cena!D7</f>
        <v>67.1</v>
      </c>
      <c r="F26" s="25"/>
      <c r="G26" s="26"/>
      <c r="H26" s="48" t="str">
        <f aca="false">Cena!A15</f>
        <v>СТ 2-16</v>
      </c>
      <c r="I26" s="47" t="str">
        <f aca="false">Cena!C15</f>
        <v>160х80х76</v>
      </c>
      <c r="J26" s="49" t="n">
        <f aca="false">Cena!D15</f>
        <v>88.4</v>
      </c>
      <c r="K26" s="25"/>
      <c r="L26" s="26"/>
      <c r="M26" s="48" t="str">
        <f aca="false">Cena!A20</f>
        <v>СТ3-14L/R</v>
      </c>
      <c r="N26" s="47" t="str">
        <f aca="false">Cena!C20</f>
        <v>140х90х76</v>
      </c>
      <c r="O26" s="49" t="n">
        <f aca="false">Cena!D20</f>
        <v>89.9</v>
      </c>
    </row>
    <row r="27" customFormat="false" ht="13.5" hidden="false" customHeight="false" outlineLevel="0" collapsed="false">
      <c r="A27" s="52"/>
      <c r="B27" s="53"/>
      <c r="C27" s="54" t="str">
        <f aca="false">Cena!A10</f>
        <v>СТ 1-16</v>
      </c>
      <c r="D27" s="55" t="str">
        <f aca="false">Cena!C10</f>
        <v>160х60х76</v>
      </c>
      <c r="E27" s="56" t="n">
        <f aca="false">Cena!D10</f>
        <v>77.8</v>
      </c>
      <c r="F27" s="52"/>
      <c r="G27" s="53"/>
      <c r="H27" s="57" t="str">
        <f aca="false">Cena!A16</f>
        <v>CT 2-18</v>
      </c>
      <c r="I27" s="58" t="str">
        <f aca="false">Cena!C16</f>
        <v>180x80x76</v>
      </c>
      <c r="J27" s="56" t="n">
        <f aca="false">Cena!D16</f>
        <v>98.7</v>
      </c>
      <c r="K27" s="52"/>
      <c r="L27" s="53"/>
      <c r="M27" s="54" t="str">
        <f aca="false">Cena!A21</f>
        <v>СТ3-16L/R</v>
      </c>
      <c r="N27" s="55" t="str">
        <f aca="false">Cena!C21</f>
        <v>160х90х76</v>
      </c>
      <c r="O27" s="56" t="n">
        <f aca="false">Cena!D21</f>
        <v>93.3</v>
      </c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20"/>
      <c r="G28" s="21"/>
      <c r="H28" s="22"/>
      <c r="I28" s="23"/>
      <c r="J28" s="24"/>
      <c r="K28" s="20"/>
      <c r="L28" s="21"/>
      <c r="M28" s="22"/>
      <c r="N28" s="23"/>
      <c r="O28" s="24"/>
    </row>
    <row r="29" customFormat="false" ht="12.75" hidden="false" customHeight="true" outlineLevel="0" collapsed="false">
      <c r="A29" s="25"/>
      <c r="B29" s="26"/>
      <c r="C29" s="32"/>
      <c r="D29" s="59" t="s">
        <v>11</v>
      </c>
      <c r="E29" s="28"/>
      <c r="F29" s="25"/>
      <c r="G29" s="26"/>
      <c r="H29" s="32"/>
      <c r="I29" s="59" t="s">
        <v>12</v>
      </c>
      <c r="J29" s="28"/>
      <c r="K29" s="25"/>
      <c r="L29" s="26"/>
      <c r="M29" s="60" t="s">
        <v>13</v>
      </c>
      <c r="N29" s="60"/>
      <c r="O29" s="60"/>
    </row>
    <row r="30" customFormat="false" ht="12.75" hidden="false" customHeight="false" outlineLevel="0" collapsed="false">
      <c r="A30" s="25"/>
      <c r="B30" s="26"/>
      <c r="C30" s="32"/>
      <c r="D30" s="36"/>
      <c r="E30" s="28"/>
      <c r="F30" s="25"/>
      <c r="G30" s="26"/>
      <c r="H30" s="32"/>
      <c r="I30" s="36"/>
      <c r="J30" s="28"/>
      <c r="K30" s="25"/>
      <c r="L30" s="26"/>
      <c r="M30" s="32"/>
      <c r="N30" s="36"/>
      <c r="O30" s="28"/>
    </row>
    <row r="31" customFormat="false" ht="12.75" hidden="false" customHeight="false" outlineLevel="0" collapsed="false">
      <c r="A31" s="25"/>
      <c r="B31" s="26"/>
      <c r="C31" s="32"/>
      <c r="D31" s="36"/>
      <c r="E31" s="28"/>
      <c r="F31" s="25"/>
      <c r="G31" s="26"/>
      <c r="H31" s="32"/>
      <c r="I31" s="36"/>
      <c r="J31" s="28"/>
      <c r="K31" s="25"/>
      <c r="L31" s="26"/>
      <c r="M31" s="32"/>
      <c r="N31" s="36"/>
      <c r="O31" s="28"/>
    </row>
    <row r="32" customFormat="false" ht="12.75" hidden="false" customHeight="false" outlineLevel="0" collapsed="false">
      <c r="A32" s="25"/>
      <c r="B32" s="26"/>
      <c r="C32" s="32"/>
      <c r="D32" s="36"/>
      <c r="E32" s="28"/>
      <c r="F32" s="25"/>
      <c r="G32" s="26"/>
      <c r="H32" s="32"/>
      <c r="I32" s="36"/>
      <c r="J32" s="28"/>
      <c r="K32" s="25"/>
      <c r="L32" s="26"/>
      <c r="M32" s="32"/>
      <c r="N32" s="36"/>
      <c r="O32" s="28"/>
    </row>
    <row r="33" customFormat="false" ht="12.75" hidden="false" customHeight="false" outlineLevel="0" collapsed="false">
      <c r="A33" s="25"/>
      <c r="B33" s="26"/>
      <c r="C33" s="32"/>
      <c r="D33" s="36"/>
      <c r="E33" s="28"/>
      <c r="F33" s="25"/>
      <c r="G33" s="26"/>
      <c r="H33" s="32"/>
      <c r="I33" s="36"/>
      <c r="J33" s="28"/>
      <c r="K33" s="25"/>
      <c r="L33" s="26"/>
      <c r="M33" s="32"/>
      <c r="N33" s="36"/>
      <c r="O33" s="28"/>
    </row>
    <row r="34" customFormat="false" ht="12.75" hidden="false" customHeight="false" outlineLevel="0" collapsed="false">
      <c r="A34" s="25"/>
      <c r="B34" s="26"/>
      <c r="C34" s="32"/>
      <c r="D34" s="36"/>
      <c r="E34" s="28"/>
      <c r="F34" s="25"/>
      <c r="G34" s="26"/>
      <c r="H34" s="32"/>
      <c r="I34" s="36"/>
      <c r="J34" s="28"/>
      <c r="K34" s="25"/>
      <c r="L34" s="26"/>
      <c r="M34" s="32"/>
      <c r="N34" s="36"/>
      <c r="O34" s="28"/>
    </row>
    <row r="35" customFormat="false" ht="12.75" hidden="false" customHeight="false" outlineLevel="0" collapsed="false">
      <c r="A35" s="25"/>
      <c r="B35" s="26"/>
      <c r="C35" s="1"/>
      <c r="D35" s="1"/>
      <c r="F35" s="25"/>
      <c r="G35" s="26"/>
      <c r="H35" s="32"/>
      <c r="I35" s="36"/>
      <c r="J35" s="28"/>
      <c r="K35" s="25"/>
      <c r="L35" s="26"/>
      <c r="M35" s="32"/>
      <c r="N35" s="36"/>
      <c r="O35" s="28"/>
    </row>
    <row r="36" customFormat="false" ht="12.75" hidden="false" customHeight="false" outlineLevel="0" collapsed="false">
      <c r="A36" s="25"/>
      <c r="B36" s="26"/>
      <c r="F36" s="25"/>
      <c r="G36" s="26"/>
      <c r="H36" s="32"/>
      <c r="I36" s="36"/>
      <c r="J36" s="28"/>
      <c r="K36" s="25"/>
      <c r="L36" s="26"/>
      <c r="M36" s="32"/>
      <c r="N36" s="36"/>
      <c r="O36" s="28"/>
    </row>
    <row r="37" customFormat="false" ht="12.75" hidden="false" customHeight="false" outlineLevel="0" collapsed="false">
      <c r="A37" s="25"/>
      <c r="B37" s="26"/>
      <c r="C37" s="1"/>
      <c r="D37" s="1"/>
      <c r="F37" s="25"/>
      <c r="G37" s="26"/>
      <c r="H37" s="32"/>
      <c r="I37" s="36"/>
      <c r="J37" s="28"/>
      <c r="K37" s="25"/>
      <c r="L37" s="26"/>
      <c r="M37" s="32"/>
      <c r="N37" s="36"/>
      <c r="O37" s="28"/>
    </row>
    <row r="38" customFormat="false" ht="12.75" hidden="false" customHeight="false" outlineLevel="0" collapsed="false">
      <c r="A38" s="25"/>
      <c r="B38" s="26"/>
      <c r="C38" s="1"/>
      <c r="D38" s="1"/>
      <c r="F38" s="25"/>
      <c r="G38" s="26"/>
      <c r="H38" s="32"/>
      <c r="I38" s="36"/>
      <c r="J38" s="28"/>
      <c r="K38" s="25"/>
      <c r="L38" s="26"/>
      <c r="O38" s="28"/>
    </row>
    <row r="39" customFormat="false" ht="13.5" hidden="false" customHeight="false" outlineLevel="0" collapsed="false">
      <c r="A39" s="25"/>
      <c r="B39" s="26"/>
      <c r="C39" s="1"/>
      <c r="D39" s="1"/>
      <c r="F39" s="25"/>
      <c r="G39" s="26"/>
      <c r="H39" s="32"/>
      <c r="I39" s="36"/>
      <c r="J39" s="28"/>
      <c r="K39" s="25"/>
      <c r="O39" s="61"/>
    </row>
    <row r="40" customFormat="false" ht="13.5" hidden="false" customHeight="false" outlineLevel="0" collapsed="false">
      <c r="A40" s="25"/>
      <c r="B40" s="26"/>
      <c r="C40" s="40" t="s">
        <v>8</v>
      </c>
      <c r="D40" s="41" t="s">
        <v>9</v>
      </c>
      <c r="E40" s="42" t="s">
        <v>10</v>
      </c>
      <c r="F40" s="25"/>
      <c r="G40" s="26"/>
      <c r="H40" s="40" t="s">
        <v>8</v>
      </c>
      <c r="I40" s="41" t="s">
        <v>9</v>
      </c>
      <c r="J40" s="42" t="s">
        <v>10</v>
      </c>
      <c r="K40" s="25"/>
      <c r="M40" s="40" t="s">
        <v>8</v>
      </c>
      <c r="N40" s="41" t="s">
        <v>9</v>
      </c>
      <c r="O40" s="42" t="s">
        <v>10</v>
      </c>
    </row>
    <row r="41" customFormat="false" ht="13.5" hidden="false" customHeight="false" outlineLevel="0" collapsed="false">
      <c r="A41" s="52"/>
      <c r="B41" s="53"/>
      <c r="C41" s="54" t="str">
        <f aca="false">Cena!A24</f>
        <v>СТ5-22</v>
      </c>
      <c r="D41" s="55" t="str">
        <f aca="false">Cena!C24</f>
        <v>220х120х76</v>
      </c>
      <c r="E41" s="56" t="n">
        <f aca="false">Cena!D24</f>
        <v>145.1</v>
      </c>
      <c r="F41" s="52"/>
      <c r="G41" s="53"/>
      <c r="H41" s="54" t="str">
        <f aca="false">Cena!A32</f>
        <v>СТ7-12</v>
      </c>
      <c r="I41" s="55" t="str">
        <f aca="false">Cena!C32</f>
        <v>d120х73,5</v>
      </c>
      <c r="J41" s="56" t="n">
        <f aca="false">Cena!D32</f>
        <v>193</v>
      </c>
      <c r="K41" s="52"/>
      <c r="L41" s="62"/>
      <c r="M41" s="63" t="str">
        <f aca="false">Cena!A29</f>
        <v>CG1-08</v>
      </c>
      <c r="N41" s="64" t="str">
        <f aca="false">Cena!C29</f>
        <v>80х60х55,2</v>
      </c>
      <c r="O41" s="65" t="n">
        <f aca="false">Cena!D29</f>
        <v>81</v>
      </c>
    </row>
    <row r="42" customFormat="false" ht="12.75" hidden="false" customHeight="false" outlineLevel="0" collapsed="false">
      <c r="A42" s="25"/>
      <c r="B42" s="26"/>
      <c r="C42" s="32"/>
      <c r="D42" s="36"/>
      <c r="E42" s="28"/>
      <c r="F42" s="25"/>
      <c r="G42" s="26"/>
      <c r="H42" s="32"/>
      <c r="I42" s="36"/>
      <c r="J42" s="28"/>
      <c r="K42" s="25"/>
      <c r="M42" s="32"/>
      <c r="N42" s="36"/>
      <c r="O42" s="28"/>
    </row>
    <row r="43" customFormat="false" ht="12.75" hidden="false" customHeight="false" outlineLevel="0" collapsed="false">
      <c r="A43" s="25"/>
      <c r="B43" s="26"/>
      <c r="C43" s="32"/>
      <c r="D43" s="27" t="s">
        <v>14</v>
      </c>
      <c r="E43" s="28"/>
      <c r="F43" s="25"/>
      <c r="G43" s="26"/>
      <c r="H43" s="32"/>
      <c r="I43" s="27" t="s">
        <v>14</v>
      </c>
      <c r="J43" s="28"/>
      <c r="K43" s="25"/>
      <c r="M43" s="32"/>
      <c r="N43" s="27" t="s">
        <v>14</v>
      </c>
      <c r="O43" s="28"/>
    </row>
    <row r="44" customFormat="false" ht="12.75" hidden="false" customHeight="false" outlineLevel="0" collapsed="false">
      <c r="A44" s="25"/>
      <c r="B44" s="26"/>
      <c r="C44" s="32"/>
      <c r="D44" s="36"/>
      <c r="E44" s="28"/>
      <c r="F44" s="25"/>
      <c r="G44" s="26"/>
      <c r="H44" s="32"/>
      <c r="I44" s="36"/>
      <c r="J44" s="28"/>
      <c r="K44" s="25"/>
      <c r="M44" s="32"/>
      <c r="N44" s="36"/>
      <c r="O44" s="28"/>
    </row>
    <row r="45" customFormat="false" ht="12.75" hidden="false" customHeight="false" outlineLevel="0" collapsed="false">
      <c r="A45" s="25"/>
      <c r="B45" s="26"/>
      <c r="C45" s="32"/>
      <c r="D45" s="36"/>
      <c r="E45" s="28"/>
      <c r="F45" s="25"/>
      <c r="G45" s="26"/>
      <c r="H45" s="32"/>
      <c r="I45" s="36"/>
      <c r="J45" s="28"/>
      <c r="K45" s="25"/>
      <c r="M45" s="32"/>
      <c r="N45" s="36"/>
      <c r="O45" s="28"/>
    </row>
    <row r="46" customFormat="false" ht="12.75" hidden="false" customHeight="false" outlineLevel="0" collapsed="false">
      <c r="A46" s="25"/>
      <c r="B46" s="26"/>
      <c r="C46" s="32"/>
      <c r="D46" s="36"/>
      <c r="E46" s="28"/>
      <c r="F46" s="25"/>
      <c r="G46" s="26"/>
      <c r="H46" s="32"/>
      <c r="I46" s="36"/>
      <c r="J46" s="28"/>
      <c r="K46" s="25"/>
      <c r="M46" s="32"/>
      <c r="N46" s="36"/>
      <c r="O46" s="28"/>
    </row>
    <row r="47" customFormat="false" ht="12.75" hidden="false" customHeight="false" outlineLevel="0" collapsed="false">
      <c r="A47" s="25"/>
      <c r="B47" s="26"/>
      <c r="C47" s="32"/>
      <c r="D47" s="36"/>
      <c r="E47" s="28"/>
      <c r="F47" s="25"/>
      <c r="G47" s="26"/>
      <c r="H47" s="32"/>
      <c r="I47" s="36"/>
      <c r="J47" s="28"/>
      <c r="K47" s="25"/>
      <c r="M47" s="32"/>
      <c r="N47" s="36"/>
      <c r="O47" s="28"/>
    </row>
    <row r="48" customFormat="false" ht="12.75" hidden="false" customHeight="false" outlineLevel="0" collapsed="false">
      <c r="A48" s="25"/>
      <c r="B48" s="26"/>
      <c r="F48" s="25"/>
      <c r="G48" s="26"/>
      <c r="H48" s="32"/>
      <c r="I48" s="36"/>
      <c r="J48" s="28"/>
      <c r="K48" s="25"/>
      <c r="M48" s="32"/>
      <c r="N48" s="36"/>
      <c r="O48" s="28"/>
    </row>
    <row r="49" customFormat="false" ht="13.5" hidden="false" customHeight="false" outlineLevel="0" collapsed="false">
      <c r="A49" s="25"/>
      <c r="B49" s="26"/>
      <c r="F49" s="25"/>
      <c r="G49" s="26"/>
      <c r="K49" s="25"/>
      <c r="M49" s="32"/>
      <c r="N49" s="36"/>
      <c r="O49" s="28"/>
    </row>
    <row r="50" customFormat="false" ht="13.5" hidden="false" customHeight="false" outlineLevel="0" collapsed="false">
      <c r="A50" s="25"/>
      <c r="B50" s="26"/>
      <c r="F50" s="25"/>
      <c r="G50" s="26"/>
      <c r="H50" s="40" t="s">
        <v>8</v>
      </c>
      <c r="I50" s="41" t="s">
        <v>9</v>
      </c>
      <c r="J50" s="42" t="s">
        <v>10</v>
      </c>
      <c r="K50" s="25"/>
      <c r="M50" s="66"/>
      <c r="N50" s="33"/>
      <c r="O50" s="28"/>
    </row>
    <row r="51" customFormat="false" ht="13.5" hidden="false" customHeight="false" outlineLevel="0" collapsed="false">
      <c r="A51" s="25"/>
      <c r="B51" s="26"/>
      <c r="C51" s="40" t="s">
        <v>8</v>
      </c>
      <c r="D51" s="41" t="s">
        <v>9</v>
      </c>
      <c r="E51" s="42" t="s">
        <v>10</v>
      </c>
      <c r="F51" s="25"/>
      <c r="G51" s="26"/>
      <c r="H51" s="43" t="str">
        <f aca="false">Cena!A92</f>
        <v>DC2-08.01</v>
      </c>
      <c r="I51" s="44" t="str">
        <f aca="false">Cena!C92</f>
        <v>80x80x2,2</v>
      </c>
      <c r="J51" s="45" t="n">
        <f aca="false">Cena!D92</f>
        <v>28.1</v>
      </c>
      <c r="K51" s="25"/>
      <c r="M51" s="32"/>
      <c r="N51" s="67"/>
      <c r="O51" s="28"/>
    </row>
    <row r="52" customFormat="false" ht="13.5" hidden="false" customHeight="false" outlineLevel="0" collapsed="false">
      <c r="A52" s="25"/>
      <c r="B52" s="26"/>
      <c r="C52" s="48" t="str">
        <f aca="false">Cena!A87</f>
        <v>DC1-08.01</v>
      </c>
      <c r="D52" s="47" t="str">
        <f aca="false">Cena!C87</f>
        <v>80x60x2,2</v>
      </c>
      <c r="E52" s="49" t="n">
        <f aca="false">Cena!D87</f>
        <v>20.4</v>
      </c>
      <c r="F52" s="25"/>
      <c r="G52" s="26"/>
      <c r="H52" s="48" t="str">
        <f aca="false">Cena!A94</f>
        <v>DC2-13.01</v>
      </c>
      <c r="I52" s="47" t="str">
        <f aca="false">Cena!C94</f>
        <v>130x80x2,2</v>
      </c>
      <c r="J52" s="49" t="n">
        <f aca="false">Cena!D94</f>
        <v>38.2</v>
      </c>
      <c r="K52" s="25"/>
      <c r="M52" s="68"/>
      <c r="N52" s="69"/>
      <c r="O52" s="61"/>
    </row>
    <row r="53" customFormat="false" ht="13.5" hidden="false" customHeight="false" outlineLevel="0" collapsed="false">
      <c r="A53" s="25"/>
      <c r="B53" s="26"/>
      <c r="C53" s="48" t="str">
        <f aca="false">Cena!A88</f>
        <v>DC1-12.01</v>
      </c>
      <c r="D53" s="47" t="str">
        <f aca="false">Cena!C88</f>
        <v>120x60x2,2</v>
      </c>
      <c r="E53" s="49" t="n">
        <f aca="false">Cena!D88</f>
        <v>27.3</v>
      </c>
      <c r="F53" s="25"/>
      <c r="G53" s="26"/>
      <c r="H53" s="48" t="str">
        <f aca="false">Cena!A95</f>
        <v>DC2-14.01</v>
      </c>
      <c r="I53" s="47" t="str">
        <f aca="false">Cena!C95</f>
        <v>140x80x2,2</v>
      </c>
      <c r="J53" s="49" t="n">
        <f aca="false">Cena!D95</f>
        <v>40.6</v>
      </c>
      <c r="K53" s="25"/>
      <c r="M53" s="40" t="s">
        <v>8</v>
      </c>
      <c r="N53" s="41" t="s">
        <v>9</v>
      </c>
      <c r="O53" s="42" t="s">
        <v>10</v>
      </c>
    </row>
    <row r="54" customFormat="false" ht="12.75" hidden="false" customHeight="false" outlineLevel="0" collapsed="false">
      <c r="A54" s="25"/>
      <c r="B54" s="26"/>
      <c r="C54" s="48" t="str">
        <f aca="false">Cena!A89</f>
        <v>DC1-13.01</v>
      </c>
      <c r="D54" s="47" t="str">
        <f aca="false">Cena!C89</f>
        <v>130x60x2,2</v>
      </c>
      <c r="E54" s="49" t="n">
        <f aca="false">Cena!D89</f>
        <v>29.1</v>
      </c>
      <c r="F54" s="25"/>
      <c r="G54" s="26"/>
      <c r="H54" s="48" t="str">
        <f aca="false">Cena!A96</f>
        <v>DC2-16.01</v>
      </c>
      <c r="I54" s="47" t="str">
        <f aca="false">Cena!C96</f>
        <v>160x80x2,2</v>
      </c>
      <c r="J54" s="49" t="n">
        <f aca="false">Cena!D96</f>
        <v>43.6</v>
      </c>
      <c r="K54" s="25"/>
      <c r="L54" s="70"/>
      <c r="M54" s="48" t="str">
        <f aca="false">Cena!A98</f>
        <v>DC3-14.01</v>
      </c>
      <c r="N54" s="47" t="str">
        <f aca="false">Cena!C98</f>
        <v>140x90x2,2</v>
      </c>
      <c r="O54" s="49" t="n">
        <f aca="false">Cena!D98</f>
        <v>53.6</v>
      </c>
    </row>
    <row r="55" customFormat="false" ht="13.5" hidden="false" customHeight="false" outlineLevel="0" collapsed="false">
      <c r="A55" s="52"/>
      <c r="B55" s="53"/>
      <c r="C55" s="54" t="str">
        <f aca="false">Cena!A91</f>
        <v>DC1-16.01</v>
      </c>
      <c r="D55" s="55" t="str">
        <f aca="false">Cena!C91</f>
        <v>160x60x2,2</v>
      </c>
      <c r="E55" s="56" t="n">
        <f aca="false">Cena!D91</f>
        <v>39.5</v>
      </c>
      <c r="F55" s="52"/>
      <c r="G55" s="53"/>
      <c r="H55" s="54" t="str">
        <f aca="false">Cena!A97</f>
        <v>DC2-18.01</v>
      </c>
      <c r="I55" s="55" t="str">
        <f aca="false">Cena!C97</f>
        <v>180x80x2,2</v>
      </c>
      <c r="J55" s="56" t="n">
        <f aca="false">Cena!D97</f>
        <v>54.6</v>
      </c>
      <c r="K55" s="52"/>
      <c r="L55" s="71"/>
      <c r="M55" s="54" t="str">
        <f aca="false">Cena!A99</f>
        <v>DC3-16.01</v>
      </c>
      <c r="N55" s="55" t="str">
        <f aca="false">Cena!C99</f>
        <v>160x90x2,2</v>
      </c>
      <c r="O55" s="56" t="n">
        <f aca="false">Cena!D99</f>
        <v>61.1</v>
      </c>
    </row>
    <row r="56" customFormat="false" ht="12.75" hidden="false" customHeight="false" outlineLevel="0" collapsed="false">
      <c r="A56" s="25"/>
      <c r="B56" s="26"/>
      <c r="C56" s="32"/>
      <c r="D56" s="36"/>
      <c r="E56" s="28"/>
      <c r="F56" s="20"/>
      <c r="G56" s="9"/>
      <c r="H56" s="10"/>
      <c r="I56" s="11"/>
      <c r="J56" s="24"/>
      <c r="K56" s="25"/>
      <c r="L56" s="26"/>
      <c r="M56" s="32"/>
      <c r="N56" s="36"/>
      <c r="O56" s="28"/>
    </row>
    <row r="57" customFormat="false" ht="12.75" hidden="false" customHeight="false" outlineLevel="0" collapsed="false">
      <c r="A57" s="25"/>
      <c r="B57" s="26"/>
      <c r="C57" s="32"/>
      <c r="D57" s="27" t="s">
        <v>14</v>
      </c>
      <c r="E57" s="28"/>
      <c r="F57" s="25"/>
      <c r="G57" s="9"/>
      <c r="H57" s="29" t="s">
        <v>15</v>
      </c>
      <c r="I57" s="29"/>
      <c r="J57" s="29"/>
      <c r="K57" s="25"/>
      <c r="L57" s="26"/>
      <c r="M57" s="32"/>
      <c r="N57" s="27" t="s">
        <v>16</v>
      </c>
      <c r="O57" s="28"/>
    </row>
    <row r="58" customFormat="false" ht="12.75" hidden="false" customHeight="false" outlineLevel="0" collapsed="false">
      <c r="A58" s="25"/>
      <c r="B58" s="26"/>
      <c r="C58" s="32"/>
      <c r="D58" s="36"/>
      <c r="E58" s="28"/>
      <c r="F58" s="25"/>
      <c r="G58" s="9"/>
      <c r="H58" s="10"/>
      <c r="I58" s="11"/>
      <c r="J58" s="28"/>
      <c r="K58" s="25"/>
      <c r="L58" s="26"/>
      <c r="M58" s="32"/>
      <c r="N58" s="72" t="s">
        <v>17</v>
      </c>
      <c r="O58" s="28"/>
    </row>
    <row r="59" customFormat="false" ht="12.75" hidden="false" customHeight="false" outlineLevel="0" collapsed="false">
      <c r="A59" s="25"/>
      <c r="B59" s="26"/>
      <c r="C59" s="32"/>
      <c r="D59" s="36"/>
      <c r="E59" s="28"/>
      <c r="F59" s="25"/>
      <c r="G59" s="9"/>
      <c r="H59" s="10"/>
      <c r="I59" s="11"/>
      <c r="J59" s="28"/>
      <c r="K59" s="25"/>
      <c r="L59" s="26"/>
      <c r="M59" s="32"/>
      <c r="N59" s="36"/>
      <c r="O59" s="28"/>
    </row>
    <row r="60" customFormat="false" ht="12.75" hidden="false" customHeight="false" outlineLevel="0" collapsed="false">
      <c r="A60" s="25"/>
      <c r="B60" s="26"/>
      <c r="C60" s="32"/>
      <c r="D60" s="36"/>
      <c r="E60" s="28"/>
      <c r="F60" s="25"/>
      <c r="G60" s="9"/>
      <c r="H60" s="10"/>
      <c r="I60" s="11"/>
      <c r="J60" s="28"/>
      <c r="K60" s="25"/>
      <c r="L60" s="26"/>
      <c r="M60" s="32"/>
      <c r="N60" s="36"/>
      <c r="O60" s="28"/>
    </row>
    <row r="61" customFormat="false" ht="12.75" hidden="false" customHeight="false" outlineLevel="0" collapsed="false">
      <c r="A61" s="25"/>
      <c r="B61" s="26"/>
      <c r="C61" s="32"/>
      <c r="D61" s="36"/>
      <c r="E61" s="28"/>
      <c r="F61" s="25"/>
      <c r="G61" s="9"/>
      <c r="H61" s="10"/>
      <c r="I61" s="11"/>
      <c r="J61" s="28"/>
      <c r="K61" s="25"/>
      <c r="L61" s="26"/>
      <c r="M61" s="32"/>
      <c r="N61" s="36"/>
      <c r="O61" s="28"/>
    </row>
    <row r="62" customFormat="false" ht="12.75" hidden="false" customHeight="false" outlineLevel="0" collapsed="false">
      <c r="A62" s="25"/>
      <c r="B62" s="26"/>
      <c r="C62" s="32"/>
      <c r="D62" s="36"/>
      <c r="E62" s="28"/>
      <c r="F62" s="73"/>
      <c r="G62" s="9"/>
      <c r="H62" s="10"/>
      <c r="I62" s="11"/>
      <c r="J62" s="28"/>
      <c r="K62" s="25"/>
      <c r="L62" s="26"/>
      <c r="M62" s="32"/>
      <c r="N62" s="36"/>
      <c r="O62" s="28"/>
    </row>
    <row r="63" customFormat="false" ht="12.75" hidden="false" customHeight="false" outlineLevel="0" collapsed="false">
      <c r="A63" s="25"/>
      <c r="B63" s="26"/>
      <c r="C63" s="32"/>
      <c r="D63" s="36"/>
      <c r="E63" s="28"/>
      <c r="F63" s="73"/>
      <c r="G63" s="9"/>
      <c r="H63" s="10"/>
      <c r="I63" s="11"/>
      <c r="J63" s="28"/>
      <c r="K63" s="25"/>
      <c r="L63" s="26"/>
      <c r="M63" s="32"/>
      <c r="N63" s="36"/>
      <c r="O63" s="28"/>
    </row>
    <row r="64" customFormat="false" ht="12.75" hidden="false" customHeight="false" outlineLevel="0" collapsed="false">
      <c r="A64" s="25"/>
      <c r="B64" s="26"/>
      <c r="C64" s="1"/>
      <c r="D64" s="1"/>
      <c r="E64" s="28"/>
      <c r="F64" s="73"/>
      <c r="G64" s="9"/>
      <c r="H64" s="10"/>
      <c r="I64" s="11"/>
      <c r="J64" s="28"/>
      <c r="K64" s="25"/>
      <c r="L64" s="26"/>
      <c r="M64" s="32"/>
      <c r="N64" s="36"/>
      <c r="O64" s="28"/>
    </row>
    <row r="65" customFormat="false" ht="12.75" hidden="false" customHeight="false" outlineLevel="0" collapsed="false">
      <c r="A65" s="25"/>
      <c r="B65" s="26"/>
      <c r="C65" s="1"/>
      <c r="D65" s="1"/>
      <c r="E65" s="28"/>
      <c r="F65" s="73"/>
      <c r="G65" s="9"/>
      <c r="H65" s="10"/>
      <c r="I65" s="11"/>
      <c r="J65" s="28"/>
      <c r="K65" s="25"/>
      <c r="L65" s="26"/>
      <c r="M65" s="32"/>
      <c r="N65" s="36"/>
      <c r="O65" s="28"/>
    </row>
    <row r="66" customFormat="false" ht="13.5" hidden="false" customHeight="false" outlineLevel="0" collapsed="false">
      <c r="A66" s="25"/>
      <c r="B66" s="26"/>
      <c r="C66" s="1"/>
      <c r="D66" s="1"/>
      <c r="E66" s="28"/>
      <c r="F66" s="73"/>
      <c r="G66" s="9"/>
      <c r="H66" s="74"/>
      <c r="I66" s="75"/>
      <c r="J66" s="76"/>
      <c r="K66" s="25"/>
      <c r="L66" s="26"/>
      <c r="O66" s="61"/>
    </row>
    <row r="67" customFormat="false" ht="13.5" hidden="false" customHeight="false" outlineLevel="0" collapsed="false">
      <c r="A67" s="25"/>
      <c r="B67" s="26"/>
      <c r="F67" s="73"/>
      <c r="G67" s="9"/>
      <c r="H67" s="68"/>
      <c r="I67" s="77"/>
      <c r="J67" s="61"/>
      <c r="K67" s="25"/>
      <c r="L67" s="26"/>
      <c r="M67" s="40" t="s">
        <v>8</v>
      </c>
      <c r="N67" s="41" t="s">
        <v>9</v>
      </c>
      <c r="O67" s="42" t="s">
        <v>10</v>
      </c>
    </row>
    <row r="68" customFormat="false" ht="13.5" hidden="false" customHeight="false" outlineLevel="0" collapsed="false">
      <c r="A68" s="25"/>
      <c r="B68" s="26"/>
      <c r="C68" s="40" t="s">
        <v>8</v>
      </c>
      <c r="D68" s="41" t="s">
        <v>9</v>
      </c>
      <c r="E68" s="42" t="s">
        <v>10</v>
      </c>
      <c r="F68" s="73"/>
      <c r="G68" s="26"/>
      <c r="H68" s="78" t="s">
        <v>8</v>
      </c>
      <c r="I68" s="79" t="s">
        <v>9</v>
      </c>
      <c r="J68" s="80" t="s">
        <v>10</v>
      </c>
      <c r="K68" s="25"/>
      <c r="L68" s="26"/>
      <c r="M68" s="50" t="str">
        <f aca="false">Cena!A49</f>
        <v>ТВ-03(u)</v>
      </c>
      <c r="N68" s="51" t="str">
        <f aca="false">Cena!C49</f>
        <v>40,6х50,1х60,5</v>
      </c>
      <c r="O68" s="49" t="n">
        <f aca="false">Cena!D49</f>
        <v>100.7</v>
      </c>
    </row>
    <row r="69" customFormat="false" ht="13.5" hidden="false" customHeight="false" outlineLevel="0" collapsed="false">
      <c r="A69" s="52"/>
      <c r="B69" s="53"/>
      <c r="C69" s="81" t="str">
        <f aca="false">Cena!A102</f>
        <v>DC5-22.01</v>
      </c>
      <c r="D69" s="82" t="str">
        <f aca="false">Cena!C102</f>
        <v>220x120x2,2</v>
      </c>
      <c r="E69" s="83" t="n">
        <f aca="false">Cena!D102</f>
        <v>98.8</v>
      </c>
      <c r="F69" s="84"/>
      <c r="G69" s="53"/>
      <c r="H69" s="63" t="str">
        <f aca="false">Cena!A51</f>
        <v>ТK1-08</v>
      </c>
      <c r="I69" s="64" t="str">
        <f aca="false">Cena!C51</f>
        <v>80,4x60x62,5</v>
      </c>
      <c r="J69" s="65" t="n">
        <f aca="false">Cena!D51</f>
        <v>102.2</v>
      </c>
      <c r="K69" s="52"/>
      <c r="L69" s="53"/>
      <c r="M69" s="57" t="str">
        <f aca="false">Cena!A50</f>
        <v>ТВ-04(u) </v>
      </c>
      <c r="N69" s="55" t="str">
        <f aca="false">Cena!C50</f>
        <v>40,6х50,1х60,5</v>
      </c>
      <c r="O69" s="56" t="n">
        <f aca="false">Cena!D50</f>
        <v>109.6</v>
      </c>
    </row>
    <row r="70" customFormat="false" ht="12.75" hidden="false" customHeight="false" outlineLevel="0" collapsed="false">
      <c r="A70" s="25"/>
      <c r="C70" s="32"/>
      <c r="D70" s="36"/>
      <c r="E70" s="28"/>
      <c r="F70" s="25"/>
      <c r="G70" s="26"/>
      <c r="H70" s="32"/>
      <c r="I70" s="36"/>
      <c r="J70" s="28"/>
      <c r="K70" s="25"/>
      <c r="L70" s="9"/>
      <c r="M70" s="10"/>
      <c r="N70" s="11"/>
      <c r="O70" s="28"/>
    </row>
    <row r="71" customFormat="false" ht="12.75" hidden="false" customHeight="false" outlineLevel="0" collapsed="false">
      <c r="A71" s="25"/>
      <c r="C71" s="32"/>
      <c r="D71" s="27" t="s">
        <v>18</v>
      </c>
      <c r="E71" s="28"/>
      <c r="F71" s="25"/>
      <c r="G71" s="26"/>
      <c r="H71" s="32"/>
      <c r="I71" s="27" t="s">
        <v>18</v>
      </c>
      <c r="J71" s="28"/>
      <c r="K71" s="25"/>
      <c r="L71" s="9"/>
      <c r="M71" s="29" t="s">
        <v>19</v>
      </c>
      <c r="N71" s="29"/>
      <c r="O71" s="29"/>
    </row>
    <row r="72" customFormat="false" ht="12.75" hidden="false" customHeight="false" outlineLevel="0" collapsed="false">
      <c r="A72" s="25"/>
      <c r="C72" s="32"/>
      <c r="D72" s="72" t="s">
        <v>17</v>
      </c>
      <c r="E72" s="28"/>
      <c r="F72" s="25"/>
      <c r="G72" s="26"/>
      <c r="H72" s="32"/>
      <c r="I72" s="72" t="s">
        <v>17</v>
      </c>
      <c r="J72" s="28"/>
      <c r="K72" s="25"/>
      <c r="L72" s="9"/>
      <c r="M72" s="10"/>
      <c r="N72" s="11"/>
      <c r="O72" s="28"/>
    </row>
    <row r="73" customFormat="false" ht="12.75" hidden="false" customHeight="false" outlineLevel="0" collapsed="false">
      <c r="A73" s="25"/>
      <c r="C73" s="32"/>
      <c r="D73" s="36"/>
      <c r="E73" s="28"/>
      <c r="F73" s="25"/>
      <c r="G73" s="26"/>
      <c r="H73" s="32"/>
      <c r="I73" s="36"/>
      <c r="J73" s="28"/>
      <c r="K73" s="25"/>
      <c r="L73" s="9"/>
      <c r="M73" s="10"/>
      <c r="N73" s="11"/>
      <c r="O73" s="28"/>
    </row>
    <row r="74" customFormat="false" ht="12.75" hidden="false" customHeight="false" outlineLevel="0" collapsed="false">
      <c r="A74" s="25"/>
      <c r="C74" s="32"/>
      <c r="D74" s="36"/>
      <c r="E74" s="28"/>
      <c r="F74" s="25"/>
      <c r="G74" s="26"/>
      <c r="H74" s="32"/>
      <c r="I74" s="36"/>
      <c r="J74" s="28"/>
      <c r="K74" s="25"/>
      <c r="L74" s="9"/>
      <c r="M74" s="10"/>
      <c r="N74" s="11"/>
      <c r="O74" s="28"/>
    </row>
    <row r="75" customFormat="false" ht="12.75" hidden="false" customHeight="false" outlineLevel="0" collapsed="false">
      <c r="A75" s="25"/>
      <c r="C75" s="32"/>
      <c r="D75" s="36"/>
      <c r="E75" s="28"/>
      <c r="F75" s="25"/>
      <c r="G75" s="26"/>
      <c r="H75" s="32"/>
      <c r="I75" s="36"/>
      <c r="J75" s="28"/>
      <c r="K75" s="25"/>
      <c r="L75" s="9"/>
      <c r="M75" s="10"/>
      <c r="N75" s="11"/>
      <c r="O75" s="28"/>
    </row>
    <row r="76" customFormat="false" ht="12.75" hidden="false" customHeight="false" outlineLevel="0" collapsed="false">
      <c r="A76" s="25"/>
      <c r="B76" s="26"/>
      <c r="C76" s="32"/>
      <c r="D76" s="36"/>
      <c r="E76" s="28"/>
      <c r="F76" s="25"/>
      <c r="G76" s="26"/>
      <c r="H76" s="32"/>
      <c r="I76" s="36"/>
      <c r="J76" s="28"/>
      <c r="K76" s="25"/>
      <c r="L76" s="9"/>
      <c r="M76" s="10"/>
      <c r="N76" s="11"/>
      <c r="O76" s="28"/>
    </row>
    <row r="77" customFormat="false" ht="12.75" hidden="false" customHeight="false" outlineLevel="0" collapsed="false">
      <c r="A77" s="25"/>
      <c r="B77" s="26"/>
      <c r="C77" s="32"/>
      <c r="D77" s="36"/>
      <c r="E77" s="28"/>
      <c r="F77" s="25"/>
      <c r="G77" s="26"/>
      <c r="H77" s="32"/>
      <c r="I77" s="36"/>
      <c r="J77" s="28"/>
      <c r="K77" s="25"/>
      <c r="L77" s="9"/>
      <c r="M77" s="10"/>
      <c r="N77" s="11"/>
      <c r="O77" s="28"/>
    </row>
    <row r="78" customFormat="false" ht="12.75" hidden="false" customHeight="false" outlineLevel="0" collapsed="false">
      <c r="A78" s="25"/>
      <c r="B78" s="26"/>
      <c r="C78" s="32"/>
      <c r="D78" s="36"/>
      <c r="E78" s="28"/>
      <c r="F78" s="25"/>
      <c r="G78" s="26"/>
      <c r="H78" s="32"/>
      <c r="I78" s="36"/>
      <c r="J78" s="28"/>
      <c r="K78" s="25"/>
      <c r="L78" s="9"/>
      <c r="M78" s="10"/>
      <c r="N78" s="11"/>
      <c r="O78" s="28"/>
    </row>
    <row r="79" customFormat="false" ht="12.75" hidden="false" customHeight="false" outlineLevel="0" collapsed="false">
      <c r="A79" s="25"/>
      <c r="B79" s="26"/>
      <c r="C79" s="32"/>
      <c r="D79" s="36"/>
      <c r="E79" s="28"/>
      <c r="F79" s="25"/>
      <c r="G79" s="26"/>
      <c r="H79" s="32"/>
      <c r="I79" s="36"/>
      <c r="J79" s="28"/>
      <c r="K79" s="25"/>
      <c r="L79" s="9"/>
      <c r="M79" s="10"/>
      <c r="N79" s="11"/>
      <c r="O79" s="28"/>
    </row>
    <row r="80" customFormat="false" ht="13.5" hidden="false" customHeight="false" outlineLevel="0" collapsed="false">
      <c r="A80" s="25"/>
      <c r="B80" s="26"/>
      <c r="C80" s="66"/>
      <c r="D80" s="33"/>
      <c r="E80" s="28"/>
      <c r="F80" s="25"/>
      <c r="G80" s="26"/>
      <c r="J80" s="61"/>
      <c r="K80" s="25"/>
      <c r="L80" s="9"/>
      <c r="O80" s="61"/>
    </row>
    <row r="81" customFormat="false" ht="13.5" hidden="false" customHeight="false" outlineLevel="0" collapsed="false">
      <c r="A81" s="25"/>
      <c r="B81" s="26"/>
      <c r="C81" s="40" t="s">
        <v>8</v>
      </c>
      <c r="D81" s="41" t="s">
        <v>9</v>
      </c>
      <c r="E81" s="42" t="s">
        <v>10</v>
      </c>
      <c r="F81" s="25"/>
      <c r="G81" s="26"/>
      <c r="H81" s="40" t="s">
        <v>8</v>
      </c>
      <c r="I81" s="41" t="s">
        <v>9</v>
      </c>
      <c r="J81" s="42" t="s">
        <v>10</v>
      </c>
      <c r="K81" s="25"/>
      <c r="L81" s="9"/>
      <c r="M81" s="85" t="s">
        <v>8</v>
      </c>
      <c r="N81" s="86" t="s">
        <v>9</v>
      </c>
      <c r="O81" s="42" t="s">
        <v>10</v>
      </c>
    </row>
    <row r="82" s="70" customFormat="true" ht="12.75" hidden="false" customHeight="false" outlineLevel="0" collapsed="false">
      <c r="A82" s="25"/>
      <c r="B82" s="26"/>
      <c r="C82" s="48" t="str">
        <f aca="false">Cena!A45</f>
        <v>ТС-03(u)</v>
      </c>
      <c r="D82" s="47" t="str">
        <f aca="false">Cena!C45</f>
        <v>40,6х60х76</v>
      </c>
      <c r="E82" s="49" t="n">
        <f aca="false">Cena!D45</f>
        <v>155.8</v>
      </c>
      <c r="F82" s="25"/>
      <c r="G82" s="26"/>
      <c r="H82" s="50" t="str">
        <f aca="false">Cena!A47</f>
        <v>ТО-03(u)</v>
      </c>
      <c r="I82" s="47" t="str">
        <f aca="false">Cena!C47</f>
        <v>80x60x76</v>
      </c>
      <c r="J82" s="49" t="n">
        <f aca="false">Cena!D47</f>
        <v>166.6</v>
      </c>
      <c r="K82" s="25"/>
      <c r="L82" s="26"/>
      <c r="M82" s="48" t="str">
        <f aca="false">Cena!A54</f>
        <v>BK2</v>
      </c>
      <c r="N82" s="47" t="str">
        <f aca="false">Cena!C54</f>
        <v>28,4х40х24</v>
      </c>
      <c r="O82" s="49" t="n">
        <f aca="false">Cena!D54</f>
        <v>17.1</v>
      </c>
    </row>
    <row r="83" s="70" customFormat="true" ht="13.5" hidden="false" customHeight="false" outlineLevel="0" collapsed="false">
      <c r="A83" s="52"/>
      <c r="B83" s="53"/>
      <c r="C83" s="54" t="str">
        <f aca="false">Cena!A46</f>
        <v>ТС-04(u) </v>
      </c>
      <c r="D83" s="55" t="str">
        <f aca="false">Cena!C46</f>
        <v>40,6х60х76</v>
      </c>
      <c r="E83" s="56" t="n">
        <f aca="false">Cena!D46</f>
        <v>122.4</v>
      </c>
      <c r="F83" s="52"/>
      <c r="G83" s="53"/>
      <c r="H83" s="54" t="str">
        <f aca="false">Cena!A48</f>
        <v>ТО-04(u) </v>
      </c>
      <c r="I83" s="55" t="str">
        <f aca="false">Cena!C48</f>
        <v>80х60х76</v>
      </c>
      <c r="J83" s="56" t="n">
        <f aca="false">Cena!D48</f>
        <v>133.2</v>
      </c>
      <c r="K83" s="52"/>
      <c r="L83" s="53"/>
      <c r="M83" s="54" t="str">
        <f aca="false">Cena!A86</f>
        <v>05P060</v>
      </c>
      <c r="N83" s="55" t="str">
        <f aca="false">Cena!C86</f>
        <v>26x50x21,3</v>
      </c>
      <c r="O83" s="56" t="n">
        <f aca="false">Cena!D86</f>
        <v>18.6</v>
      </c>
    </row>
    <row r="84" s="70" customFormat="true" ht="12.75" hidden="false" customHeight="false" outlineLevel="0" collapsed="false">
      <c r="A84" s="20"/>
      <c r="B84" s="9"/>
      <c r="C84" s="10"/>
      <c r="D84" s="11"/>
      <c r="E84" s="24"/>
      <c r="F84" s="25"/>
      <c r="G84" s="9"/>
      <c r="H84" s="10"/>
      <c r="I84" s="11"/>
      <c r="J84" s="28"/>
    </row>
    <row r="85" s="70" customFormat="true" ht="12.75" hidden="false" customHeight="false" outlineLevel="0" collapsed="false">
      <c r="A85" s="25"/>
      <c r="B85" s="9"/>
      <c r="C85" s="87" t="s">
        <v>20</v>
      </c>
      <c r="D85" s="87"/>
      <c r="E85" s="87"/>
      <c r="F85" s="25"/>
      <c r="G85" s="9"/>
      <c r="H85" s="29" t="s">
        <v>21</v>
      </c>
      <c r="I85" s="29"/>
      <c r="J85" s="29"/>
    </row>
    <row r="86" s="70" customFormat="true" ht="12.75" hidden="false" customHeight="false" outlineLevel="0" collapsed="false">
      <c r="A86" s="25"/>
      <c r="B86" s="9"/>
      <c r="C86" s="10"/>
      <c r="D86" s="11"/>
      <c r="E86" s="28"/>
      <c r="F86" s="25"/>
      <c r="G86" s="9"/>
      <c r="H86" s="10"/>
      <c r="I86" s="11"/>
      <c r="J86" s="28"/>
    </row>
    <row r="87" s="70" customFormat="true" ht="12.75" hidden="false" customHeight="false" outlineLevel="0" collapsed="false">
      <c r="A87" s="25"/>
      <c r="B87" s="9"/>
      <c r="C87" s="10"/>
      <c r="D87" s="11"/>
      <c r="E87" s="28"/>
      <c r="F87" s="25"/>
      <c r="G87" s="9"/>
      <c r="H87" s="10"/>
      <c r="I87" s="11"/>
      <c r="J87" s="28"/>
    </row>
    <row r="88" s="70" customFormat="true" ht="12.75" hidden="false" customHeight="false" outlineLevel="0" collapsed="false">
      <c r="A88" s="25"/>
      <c r="B88" s="9"/>
      <c r="C88" s="2"/>
      <c r="D88" s="3"/>
      <c r="E88" s="28"/>
      <c r="F88" s="25"/>
      <c r="G88" s="9"/>
      <c r="H88" s="10"/>
      <c r="I88" s="11"/>
      <c r="J88" s="28"/>
    </row>
    <row r="89" s="70" customFormat="true" ht="12.75" hidden="false" customHeight="false" outlineLevel="0" collapsed="false">
      <c r="A89" s="25"/>
      <c r="B89" s="9"/>
      <c r="C89" s="2"/>
      <c r="D89" s="3"/>
      <c r="E89" s="28"/>
      <c r="F89" s="25"/>
      <c r="G89" s="9"/>
      <c r="H89" s="10"/>
      <c r="I89" s="11"/>
      <c r="J89" s="28"/>
    </row>
    <row r="90" customFormat="false" ht="12.75" hidden="false" customHeight="false" outlineLevel="0" collapsed="false">
      <c r="A90" s="25"/>
      <c r="B90" s="9"/>
      <c r="E90" s="28"/>
      <c r="F90" s="25"/>
      <c r="G90" s="9"/>
      <c r="H90" s="10"/>
      <c r="I90" s="11"/>
      <c r="J90" s="28"/>
    </row>
    <row r="91" customFormat="false" ht="12.75" hidden="false" customHeight="false" outlineLevel="0" collapsed="false">
      <c r="A91" s="25"/>
      <c r="B91" s="9"/>
      <c r="C91" s="70"/>
      <c r="D91" s="70"/>
      <c r="E91" s="28"/>
      <c r="F91" s="25"/>
      <c r="G91" s="9"/>
      <c r="J91" s="28"/>
    </row>
    <row r="92" customFormat="false" ht="12.75" hidden="false" customHeight="false" outlineLevel="0" collapsed="false">
      <c r="A92" s="25"/>
      <c r="B92" s="9"/>
      <c r="C92" s="70"/>
      <c r="D92" s="70"/>
      <c r="E92" s="28"/>
      <c r="F92" s="25"/>
      <c r="G92" s="9"/>
      <c r="H92" s="66"/>
      <c r="I92" s="33"/>
      <c r="J92" s="28"/>
    </row>
    <row r="93" customFormat="false" ht="12.75" hidden="false" customHeight="false" outlineLevel="0" collapsed="false">
      <c r="A93" s="25"/>
      <c r="B93" s="9"/>
      <c r="C93" s="70"/>
      <c r="D93" s="70"/>
      <c r="E93" s="28"/>
      <c r="F93" s="25"/>
      <c r="G93" s="9"/>
      <c r="H93" s="66"/>
      <c r="I93" s="33"/>
      <c r="J93" s="28"/>
    </row>
    <row r="94" customFormat="false" ht="12.75" hidden="false" customHeight="false" outlineLevel="0" collapsed="false">
      <c r="A94" s="25"/>
      <c r="B94" s="9"/>
      <c r="C94" s="70"/>
      <c r="D94" s="70"/>
      <c r="E94" s="88"/>
      <c r="F94" s="25"/>
      <c r="G94" s="9"/>
      <c r="H94" s="70"/>
      <c r="I94" s="70"/>
      <c r="J94" s="88"/>
    </row>
    <row r="95" customFormat="false" ht="13.5" hidden="false" customHeight="false" outlineLevel="0" collapsed="false">
      <c r="A95" s="25"/>
      <c r="B95" s="9"/>
      <c r="C95" s="70"/>
      <c r="D95" s="70"/>
      <c r="E95" s="88"/>
      <c r="F95" s="25"/>
      <c r="G95" s="9"/>
      <c r="H95" s="89"/>
      <c r="I95" s="90"/>
      <c r="J95" s="91"/>
    </row>
    <row r="96" customFormat="false" ht="13.5" hidden="false" customHeight="false" outlineLevel="0" collapsed="false">
      <c r="A96" s="25"/>
      <c r="B96" s="9"/>
      <c r="C96" s="85" t="s">
        <v>8</v>
      </c>
      <c r="D96" s="41" t="s">
        <v>9</v>
      </c>
      <c r="E96" s="42" t="s">
        <v>10</v>
      </c>
      <c r="F96" s="25"/>
      <c r="G96" s="9"/>
      <c r="H96" s="85" t="s">
        <v>8</v>
      </c>
      <c r="I96" s="41" t="s">
        <v>9</v>
      </c>
      <c r="J96" s="42" t="s">
        <v>10</v>
      </c>
    </row>
    <row r="97" customFormat="false" ht="13.5" hidden="false" customHeight="false" outlineLevel="0" collapsed="false">
      <c r="A97" s="52"/>
      <c r="B97" s="53"/>
      <c r="C97" s="54" t="str">
        <f aca="false">Cena!A56</f>
        <v>PK2-08</v>
      </c>
      <c r="D97" s="55" t="str">
        <f aca="false">Cena!C56</f>
        <v>69,3x50x8</v>
      </c>
      <c r="E97" s="56" t="n">
        <f aca="false">Cena!D56</f>
        <v>19.8</v>
      </c>
      <c r="F97" s="52"/>
      <c r="G97" s="53"/>
      <c r="H97" s="92" t="str">
        <f aca="false">Cena!A72</f>
        <v>PН6-08</v>
      </c>
      <c r="I97" s="93" t="str">
        <f aca="false">Cena!C72</f>
        <v>80х25,4х67,5</v>
      </c>
      <c r="J97" s="94" t="n">
        <f aca="false">Cena!D72</f>
        <v>44.7</v>
      </c>
      <c r="K97" s="70"/>
      <c r="L97" s="70"/>
      <c r="M97" s="66"/>
      <c r="N97" s="33"/>
      <c r="O97" s="95"/>
    </row>
    <row r="98" customFormat="false" ht="12.75" hidden="false" customHeight="false" outlineLevel="0" collapsed="false">
      <c r="K98" s="96"/>
      <c r="L98" s="96"/>
      <c r="M98" s="97"/>
      <c r="N98" s="98"/>
      <c r="O98" s="99"/>
    </row>
    <row r="99" customFormat="false" ht="12.75" hidden="false" customHeight="false" outlineLevel="0" collapsed="false">
      <c r="K99" s="96"/>
      <c r="L99" s="96"/>
      <c r="M99" s="97"/>
      <c r="N99" s="100"/>
      <c r="O99" s="99"/>
    </row>
    <row r="100" customFormat="false" ht="12.75" hidden="false" customHeight="false" outlineLevel="0" collapsed="false">
      <c r="K100" s="96"/>
      <c r="L100" s="96"/>
      <c r="M100" s="97"/>
      <c r="N100" s="98"/>
      <c r="O100" s="99"/>
    </row>
    <row r="101" customFormat="false" ht="12.75" hidden="false" customHeight="false" outlineLevel="0" collapsed="false">
      <c r="K101" s="96"/>
      <c r="L101" s="96"/>
      <c r="M101" s="97"/>
      <c r="N101" s="98"/>
      <c r="O101" s="99"/>
    </row>
    <row r="102" customFormat="false" ht="12.75" hidden="false" customHeight="false" outlineLevel="0" collapsed="false">
      <c r="K102" s="96"/>
      <c r="L102" s="96"/>
      <c r="M102" s="97"/>
      <c r="N102" s="98"/>
      <c r="O102" s="99"/>
    </row>
    <row r="103" customFormat="false" ht="12.75" hidden="false" customHeight="false" outlineLevel="0" collapsed="false">
      <c r="K103" s="96"/>
      <c r="L103" s="96"/>
      <c r="M103" s="97"/>
      <c r="N103" s="98"/>
      <c r="O103" s="99"/>
    </row>
    <row r="104" customFormat="false" ht="12.75" hidden="false" customHeight="false" outlineLevel="0" collapsed="false">
      <c r="K104" s="96"/>
      <c r="L104" s="96"/>
      <c r="M104" s="97"/>
      <c r="N104" s="98"/>
      <c r="O104" s="99"/>
    </row>
    <row r="105" customFormat="false" ht="12.75" hidden="false" customHeight="false" outlineLevel="0" collapsed="false">
      <c r="K105" s="96"/>
      <c r="L105" s="96"/>
      <c r="M105" s="97"/>
      <c r="N105" s="98"/>
      <c r="O105" s="99"/>
    </row>
    <row r="106" customFormat="false" ht="12.75" hidden="false" customHeight="false" outlineLevel="0" collapsed="false">
      <c r="K106" s="96"/>
      <c r="L106" s="96"/>
      <c r="M106" s="97"/>
      <c r="N106" s="98"/>
      <c r="O106" s="99"/>
    </row>
    <row r="107" customFormat="false" ht="12.75" hidden="false" customHeight="false" outlineLevel="0" collapsed="false">
      <c r="K107" s="96"/>
      <c r="L107" s="96"/>
      <c r="M107" s="97"/>
      <c r="N107" s="98"/>
      <c r="O107" s="99"/>
    </row>
    <row r="108" customFormat="false" ht="12.75" hidden="false" customHeight="false" outlineLevel="0" collapsed="false">
      <c r="K108" s="96"/>
      <c r="L108" s="96"/>
      <c r="M108" s="101"/>
      <c r="N108" s="102"/>
      <c r="O108" s="99"/>
    </row>
    <row r="109" customFormat="false" ht="12.75" hidden="false" customHeight="false" outlineLevel="0" collapsed="false">
      <c r="K109" s="96"/>
      <c r="L109" s="96"/>
      <c r="M109" s="103"/>
      <c r="N109" s="104"/>
      <c r="O109" s="105"/>
    </row>
    <row r="110" customFormat="false" ht="12.75" hidden="false" customHeight="false" outlineLevel="0" collapsed="false">
      <c r="K110" s="96"/>
      <c r="L110" s="96"/>
      <c r="M110" s="106"/>
      <c r="N110" s="102"/>
      <c r="O110" s="99"/>
    </row>
    <row r="111" customFormat="false" ht="12.75" hidden="false" customHeight="false" outlineLevel="0" collapsed="false">
      <c r="K111" s="96"/>
      <c r="L111" s="96"/>
      <c r="M111" s="106"/>
      <c r="N111" s="102"/>
      <c r="O111" s="99"/>
    </row>
  </sheetData>
  <mergeCells count="7">
    <mergeCell ref="H15:J15"/>
    <mergeCell ref="H17:J17"/>
    <mergeCell ref="M29:O29"/>
    <mergeCell ref="H57:J57"/>
    <mergeCell ref="M71:O71"/>
    <mergeCell ref="C85:E85"/>
    <mergeCell ref="H85:J8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2" width="11.85"/>
    <col collapsed="false" customWidth="true" hidden="false" outlineLevel="0" max="4" min="4" style="3" width="15.56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2" width="10.28"/>
    <col collapsed="false" customWidth="true" hidden="false" outlineLevel="0" max="9" min="9" style="3" width="14.85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2" width="11.42"/>
    <col collapsed="false" customWidth="true" hidden="false" outlineLevel="0" max="14" min="14" style="3" width="14.99"/>
    <col collapsed="false" customWidth="true" hidden="false" outlineLevel="0" max="15" min="15" style="4" width="10.28"/>
    <col collapsed="false" customWidth="false" hidden="false" outlineLevel="0" max="257" min="16" style="1" width="9.14"/>
  </cols>
  <sheetData>
    <row r="1" s="18" customFormat="true" ht="14.25" hidden="false" customHeight="true" outlineLevel="0" collapsed="false">
      <c r="A1" s="12"/>
      <c r="B1" s="13"/>
      <c r="C1" s="14"/>
      <c r="D1" s="15"/>
      <c r="E1" s="16"/>
      <c r="F1" s="13"/>
      <c r="G1" s="13"/>
      <c r="H1" s="15"/>
      <c r="I1" s="17"/>
      <c r="J1" s="16"/>
      <c r="K1" s="13"/>
      <c r="M1" s="14"/>
      <c r="N1" s="19"/>
      <c r="O1" s="16"/>
    </row>
    <row r="2" s="18" customFormat="true" ht="14.25" hidden="false" customHeight="true" outlineLevel="0" collapsed="false">
      <c r="A2" s="12"/>
      <c r="B2" s="13"/>
      <c r="C2" s="15"/>
      <c r="D2" s="15"/>
      <c r="E2" s="16"/>
      <c r="F2" s="13"/>
      <c r="G2" s="13"/>
      <c r="H2" s="15"/>
      <c r="I2" s="17"/>
      <c r="J2" s="16"/>
      <c r="K2" s="13"/>
      <c r="M2" s="14"/>
      <c r="N2" s="19"/>
      <c r="O2" s="16"/>
    </row>
    <row r="3" s="18" customFormat="true" ht="14.25" hidden="false" customHeight="true" outlineLevel="0" collapsed="false">
      <c r="A3" s="12"/>
      <c r="B3" s="15"/>
      <c r="C3" s="15"/>
      <c r="D3" s="15"/>
      <c r="E3" s="16"/>
      <c r="F3" s="13"/>
      <c r="G3" s="13"/>
      <c r="H3" s="15"/>
      <c r="I3" s="17"/>
      <c r="J3" s="16"/>
      <c r="K3" s="13"/>
      <c r="M3" s="14"/>
      <c r="N3" s="19"/>
      <c r="O3" s="16"/>
    </row>
    <row r="4" s="18" customFormat="true" ht="14.25" hidden="false" customHeight="true" outlineLevel="0" collapsed="false">
      <c r="A4" s="12"/>
      <c r="B4" s="13"/>
      <c r="C4" s="15"/>
      <c r="D4" s="15"/>
      <c r="E4" s="16"/>
      <c r="F4" s="13"/>
      <c r="G4" s="13"/>
      <c r="H4" s="15"/>
      <c r="I4" s="17"/>
      <c r="J4" s="16"/>
      <c r="K4" s="13"/>
      <c r="M4" s="14"/>
      <c r="N4" s="19"/>
      <c r="O4" s="16"/>
    </row>
    <row r="5" s="18" customFormat="true" ht="14.25" hidden="false" customHeight="true" outlineLevel="0" collapsed="false">
      <c r="A5" s="12"/>
      <c r="B5" s="13"/>
      <c r="C5" s="15"/>
      <c r="D5" s="15"/>
      <c r="E5" s="16"/>
      <c r="F5" s="13"/>
      <c r="G5" s="13"/>
      <c r="H5" s="15"/>
      <c r="I5" s="17"/>
      <c r="J5" s="16"/>
      <c r="K5" s="13"/>
      <c r="M5" s="14"/>
      <c r="N5" s="19"/>
      <c r="O5" s="16"/>
    </row>
    <row r="6" s="18" customFormat="true" ht="14.25" hidden="false" customHeight="true" outlineLevel="0" collapsed="false">
      <c r="A6" s="12"/>
      <c r="B6" s="13"/>
      <c r="C6" s="15"/>
      <c r="D6" s="15"/>
      <c r="E6" s="16"/>
      <c r="F6" s="13"/>
      <c r="G6" s="13"/>
      <c r="H6" s="15"/>
      <c r="I6" s="17"/>
      <c r="J6" s="16"/>
      <c r="K6" s="13"/>
      <c r="M6" s="14"/>
      <c r="N6" s="19"/>
      <c r="O6" s="16"/>
    </row>
    <row r="7" customFormat="false" ht="12.75" hidden="false" customHeight="true" outlineLevel="0" collapsed="false">
      <c r="A7" s="53"/>
      <c r="B7" s="53"/>
      <c r="C7" s="68"/>
      <c r="D7" s="77"/>
      <c r="E7" s="107"/>
      <c r="F7" s="53"/>
      <c r="G7" s="53"/>
      <c r="H7" s="68"/>
      <c r="I7" s="77"/>
      <c r="J7" s="107"/>
      <c r="K7" s="53"/>
      <c r="L7" s="53"/>
      <c r="M7" s="68"/>
      <c r="N7" s="77"/>
      <c r="O7" s="107"/>
    </row>
    <row r="8" customFormat="false" ht="12.75" hidden="false" customHeight="true" outlineLevel="0" collapsed="false">
      <c r="A8" s="25"/>
      <c r="B8" s="9"/>
      <c r="C8" s="10"/>
      <c r="D8" s="11"/>
      <c r="E8" s="28"/>
      <c r="F8" s="9"/>
      <c r="G8" s="9"/>
      <c r="H8" s="10"/>
      <c r="I8" s="11"/>
      <c r="J8" s="24"/>
      <c r="K8" s="9"/>
      <c r="L8" s="9"/>
      <c r="M8" s="10"/>
      <c r="N8" s="11"/>
      <c r="O8" s="28"/>
    </row>
    <row r="9" customFormat="false" ht="12.75" hidden="false" customHeight="true" outlineLevel="0" collapsed="false">
      <c r="A9" s="25"/>
      <c r="B9" s="9"/>
      <c r="C9" s="108" t="s">
        <v>22</v>
      </c>
      <c r="D9" s="108"/>
      <c r="E9" s="108"/>
      <c r="F9" s="9"/>
      <c r="G9" s="9"/>
      <c r="H9" s="29" t="s">
        <v>23</v>
      </c>
      <c r="I9" s="29"/>
      <c r="J9" s="29"/>
      <c r="K9" s="109"/>
      <c r="L9" s="9"/>
      <c r="M9" s="29" t="s">
        <v>23</v>
      </c>
      <c r="N9" s="29"/>
      <c r="O9" s="29"/>
    </row>
    <row r="10" customFormat="false" ht="12.75" hidden="false" customHeight="true" outlineLevel="0" collapsed="false">
      <c r="A10" s="25"/>
      <c r="B10" s="9"/>
      <c r="E10" s="28"/>
      <c r="F10" s="9"/>
      <c r="G10" s="9"/>
      <c r="H10" s="10"/>
      <c r="I10" s="11"/>
      <c r="J10" s="28"/>
      <c r="K10" s="9"/>
      <c r="L10" s="9"/>
      <c r="M10" s="10"/>
      <c r="N10" s="11" t="s">
        <v>24</v>
      </c>
      <c r="O10" s="28"/>
    </row>
    <row r="11" customFormat="false" ht="12.75" hidden="false" customHeight="true" outlineLevel="0" collapsed="false">
      <c r="A11" s="25"/>
      <c r="B11" s="9"/>
      <c r="E11" s="28"/>
      <c r="F11" s="9"/>
      <c r="G11" s="9"/>
      <c r="H11" s="10"/>
      <c r="I11" s="11"/>
      <c r="J11" s="28"/>
      <c r="K11" s="9"/>
      <c r="L11" s="9"/>
      <c r="M11" s="10"/>
      <c r="N11" s="11"/>
      <c r="O11" s="28"/>
    </row>
    <row r="12" customFormat="false" ht="12.75" hidden="false" customHeight="true" outlineLevel="0" collapsed="false">
      <c r="A12" s="25"/>
      <c r="B12" s="9"/>
      <c r="E12" s="28"/>
      <c r="F12" s="9"/>
      <c r="G12" s="9"/>
      <c r="H12" s="10"/>
      <c r="I12" s="11"/>
      <c r="J12" s="28"/>
      <c r="K12" s="9"/>
      <c r="L12" s="9"/>
      <c r="M12" s="10"/>
      <c r="N12" s="11"/>
      <c r="O12" s="28"/>
    </row>
    <row r="13" customFormat="false" ht="12.75" hidden="false" customHeight="true" outlineLevel="0" collapsed="false">
      <c r="A13" s="25"/>
      <c r="B13" s="9"/>
      <c r="C13" s="10"/>
      <c r="D13" s="11"/>
      <c r="E13" s="28"/>
      <c r="F13" s="9"/>
      <c r="G13" s="9"/>
      <c r="H13" s="10"/>
      <c r="I13" s="11"/>
      <c r="J13" s="28"/>
      <c r="K13" s="9"/>
      <c r="L13" s="9"/>
      <c r="M13" s="10"/>
      <c r="N13" s="11"/>
      <c r="O13" s="28"/>
    </row>
    <row r="14" customFormat="false" ht="12.75" hidden="false" customHeight="true" outlineLevel="0" collapsed="false">
      <c r="A14" s="25"/>
      <c r="B14" s="9"/>
      <c r="C14" s="70"/>
      <c r="D14" s="70"/>
      <c r="E14" s="28"/>
      <c r="F14" s="9"/>
      <c r="G14" s="9"/>
      <c r="H14" s="10"/>
      <c r="I14" s="11"/>
      <c r="J14" s="28"/>
      <c r="K14" s="9"/>
      <c r="L14" s="9"/>
      <c r="M14" s="10"/>
      <c r="N14" s="11"/>
      <c r="O14" s="28"/>
    </row>
    <row r="15" customFormat="false" ht="12.75" hidden="false" customHeight="true" outlineLevel="0" collapsed="false">
      <c r="A15" s="25"/>
      <c r="B15" s="9"/>
      <c r="C15" s="85" t="s">
        <v>8</v>
      </c>
      <c r="D15" s="41" t="s">
        <v>9</v>
      </c>
      <c r="E15" s="42" t="s">
        <v>10</v>
      </c>
      <c r="F15" s="9"/>
      <c r="G15" s="9"/>
      <c r="H15" s="10"/>
      <c r="I15" s="11"/>
      <c r="J15" s="28"/>
      <c r="K15" s="9"/>
      <c r="L15" s="9"/>
      <c r="M15" s="10"/>
      <c r="N15" s="11"/>
      <c r="O15" s="28"/>
    </row>
    <row r="16" customFormat="false" ht="12.75" hidden="false" customHeight="true" outlineLevel="0" collapsed="false">
      <c r="A16" s="25"/>
      <c r="B16" s="9"/>
      <c r="C16" s="43" t="str">
        <f aca="false">Cena!A73</f>
        <v>P08-05</v>
      </c>
      <c r="D16" s="44" t="str">
        <f aca="false">Cena!C73</f>
        <v>80x2,2x50</v>
      </c>
      <c r="E16" s="45" t="n">
        <f aca="false">Cena!D73</f>
        <v>36.1</v>
      </c>
      <c r="F16" s="110"/>
      <c r="G16" s="9"/>
      <c r="H16" s="9"/>
      <c r="I16" s="9"/>
      <c r="J16" s="111"/>
      <c r="K16" s="9"/>
      <c r="L16" s="9"/>
      <c r="M16" s="10"/>
      <c r="N16" s="11"/>
      <c r="O16" s="28"/>
      <c r="P16" s="32"/>
      <c r="Q16" s="36"/>
      <c r="R16" s="95"/>
    </row>
    <row r="17" customFormat="false" ht="12.75" hidden="false" customHeight="true" outlineLevel="0" collapsed="false">
      <c r="A17" s="25"/>
      <c r="B17" s="9"/>
      <c r="C17" s="50" t="str">
        <f aca="false">Cena!A74</f>
        <v>P09-05</v>
      </c>
      <c r="D17" s="51" t="str">
        <f aca="false">Cena!C74</f>
        <v>90x2,2x50</v>
      </c>
      <c r="E17" s="49" t="n">
        <f aca="false">Cena!D74</f>
        <v>37.7</v>
      </c>
      <c r="F17" s="110"/>
      <c r="G17" s="9"/>
      <c r="J17" s="61"/>
      <c r="K17" s="9"/>
      <c r="L17" s="9"/>
      <c r="M17" s="1"/>
      <c r="N17" s="1"/>
      <c r="O17" s="28"/>
      <c r="P17" s="26"/>
      <c r="Q17" s="26"/>
      <c r="R17" s="26"/>
    </row>
    <row r="18" customFormat="false" ht="13.5" hidden="false" customHeight="true" outlineLevel="0" collapsed="false">
      <c r="A18" s="25"/>
      <c r="B18" s="9"/>
      <c r="C18" s="50" t="str">
        <f aca="false">Cena!A75</f>
        <v>P12-05</v>
      </c>
      <c r="D18" s="51" t="str">
        <f aca="false">Cena!C75</f>
        <v>120x2,2x50</v>
      </c>
      <c r="E18" s="49" t="n">
        <f aca="false">Cena!D75</f>
        <v>41.1</v>
      </c>
      <c r="F18" s="110"/>
      <c r="G18" s="9"/>
      <c r="H18" s="85" t="s">
        <v>8</v>
      </c>
      <c r="I18" s="41" t="s">
        <v>9</v>
      </c>
      <c r="J18" s="42" t="s">
        <v>10</v>
      </c>
      <c r="K18" s="9"/>
      <c r="L18" s="9"/>
      <c r="M18" s="1"/>
      <c r="N18" s="1"/>
      <c r="O18" s="28"/>
      <c r="P18" s="26"/>
      <c r="Q18" s="26"/>
      <c r="R18" s="26"/>
    </row>
    <row r="19" customFormat="false" ht="12.75" hidden="false" customHeight="true" outlineLevel="0" collapsed="false">
      <c r="A19" s="25"/>
      <c r="B19" s="9"/>
      <c r="C19" s="48" t="str">
        <f aca="false">Cena!A76</f>
        <v>P13-05</v>
      </c>
      <c r="D19" s="47" t="str">
        <f aca="false">Cena!C76</f>
        <v>130x2,2x50</v>
      </c>
      <c r="E19" s="49" t="n">
        <f aca="false">Cena!D76</f>
        <v>42.3</v>
      </c>
      <c r="F19" s="110"/>
      <c r="G19" s="9"/>
      <c r="H19" s="112" t="str">
        <f aca="false">Cena!A34</f>
        <v>CE1</v>
      </c>
      <c r="I19" s="113" t="str">
        <f aca="false">Cena!C34</f>
        <v>60х60х2,2</v>
      </c>
      <c r="J19" s="114" t="n">
        <f aca="false">Cena!D34</f>
        <v>21.1</v>
      </c>
      <c r="K19" s="9"/>
      <c r="L19" s="9"/>
      <c r="M19" s="85" t="s">
        <v>8</v>
      </c>
      <c r="N19" s="41" t="s">
        <v>9</v>
      </c>
      <c r="O19" s="42" t="s">
        <v>10</v>
      </c>
      <c r="P19" s="26"/>
      <c r="Q19" s="26"/>
      <c r="R19" s="26"/>
    </row>
    <row r="20" customFormat="false" ht="12.75" hidden="false" customHeight="true" outlineLevel="0" collapsed="false">
      <c r="A20" s="25"/>
      <c r="B20" s="9"/>
      <c r="C20" s="115" t="str">
        <f aca="false">Cena!A77</f>
        <v>P14-05</v>
      </c>
      <c r="D20" s="51" t="str">
        <f aca="false">Cena!C77</f>
        <v>140x2,2x50</v>
      </c>
      <c r="E20" s="49" t="n">
        <f aca="false">Cena!D77</f>
        <v>44</v>
      </c>
      <c r="F20" s="110"/>
      <c r="G20" s="9"/>
      <c r="H20" s="48" t="str">
        <f aca="false">Cena!A35</f>
        <v>CE2</v>
      </c>
      <c r="I20" s="47" t="str">
        <f aca="false">Cena!C35</f>
        <v>80х80х2,2</v>
      </c>
      <c r="J20" s="49" t="n">
        <f aca="false">Cena!D35</f>
        <v>34.5</v>
      </c>
      <c r="K20" s="26"/>
      <c r="L20" s="26"/>
      <c r="M20" s="116" t="str">
        <f aca="false">Cena!A41</f>
        <v>СО5</v>
      </c>
      <c r="N20" s="117" t="str">
        <f aca="false">Cena!C41</f>
        <v>60х50х2,2</v>
      </c>
      <c r="O20" s="45" t="n">
        <f aca="false">Cena!D41</f>
        <v>23.2</v>
      </c>
      <c r="P20" s="26"/>
      <c r="Q20" s="26"/>
      <c r="R20" s="26"/>
    </row>
    <row r="21" s="70" customFormat="true" ht="12.75" hidden="false" customHeight="true" outlineLevel="0" collapsed="false">
      <c r="A21" s="52"/>
      <c r="B21" s="53"/>
      <c r="C21" s="118" t="str">
        <f aca="false">Cena!A78</f>
        <v>P16-05</v>
      </c>
      <c r="D21" s="58" t="str">
        <f aca="false">Cena!C78</f>
        <v>160x2,2x50</v>
      </c>
      <c r="E21" s="56" t="n">
        <f aca="false">Cena!D78</f>
        <v>46.8</v>
      </c>
      <c r="F21" s="119"/>
      <c r="G21" s="53"/>
      <c r="H21" s="54" t="str">
        <f aca="false">Cena!A36</f>
        <v>CE3</v>
      </c>
      <c r="I21" s="55" t="str">
        <f aca="false">Cena!C36</f>
        <v>80х60х2,2</v>
      </c>
      <c r="J21" s="56" t="n">
        <f aca="false">Cena!D36</f>
        <v>29.6</v>
      </c>
      <c r="K21" s="53"/>
      <c r="L21" s="53"/>
      <c r="M21" s="54" t="str">
        <f aca="false">Cena!A42</f>
        <v>СО6</v>
      </c>
      <c r="N21" s="55" t="str">
        <f aca="false">Cena!C42</f>
        <v>80х50х2,2</v>
      </c>
      <c r="O21" s="56" t="n">
        <f aca="false">Cena!D42</f>
        <v>32.3</v>
      </c>
      <c r="P21" s="26"/>
      <c r="Q21" s="26"/>
      <c r="R21" s="26"/>
    </row>
    <row r="22" customFormat="false" ht="12.75" hidden="false" customHeight="true" outlineLevel="0" collapsed="false">
      <c r="A22" s="20"/>
      <c r="B22" s="9"/>
      <c r="C22" s="10"/>
      <c r="D22" s="11"/>
      <c r="E22" s="28"/>
      <c r="F22" s="25"/>
      <c r="G22" s="9"/>
      <c r="H22" s="10"/>
      <c r="I22" s="11"/>
      <c r="J22" s="120"/>
      <c r="K22" s="121"/>
      <c r="L22" s="122"/>
      <c r="M22" s="123"/>
      <c r="N22" s="124"/>
      <c r="O22" s="120"/>
    </row>
    <row r="23" customFormat="false" ht="12.75" hidden="false" customHeight="true" outlineLevel="0" collapsed="false">
      <c r="A23" s="25"/>
      <c r="B23" s="9"/>
      <c r="C23" s="29" t="s">
        <v>23</v>
      </c>
      <c r="D23" s="29"/>
      <c r="E23" s="29"/>
      <c r="F23" s="25"/>
      <c r="G23" s="9"/>
      <c r="H23" s="27" t="s">
        <v>25</v>
      </c>
      <c r="I23" s="27"/>
      <c r="J23" s="27"/>
      <c r="K23" s="125"/>
      <c r="L23" s="70"/>
      <c r="M23" s="66"/>
      <c r="N23" s="33"/>
      <c r="O23" s="95"/>
    </row>
    <row r="24" customFormat="false" ht="12.75" hidden="false" customHeight="true" outlineLevel="0" collapsed="false">
      <c r="A24" s="25"/>
      <c r="B24" s="9"/>
      <c r="C24" s="126" t="s">
        <v>26</v>
      </c>
      <c r="D24" s="126"/>
      <c r="E24" s="126"/>
      <c r="F24" s="25"/>
      <c r="G24" s="9"/>
      <c r="J24" s="95"/>
      <c r="K24" s="125"/>
      <c r="L24" s="70"/>
      <c r="M24" s="66"/>
      <c r="N24" s="33"/>
      <c r="O24" s="95"/>
    </row>
    <row r="25" customFormat="false" ht="12.75" hidden="false" customHeight="true" outlineLevel="0" collapsed="false">
      <c r="A25" s="25"/>
      <c r="B25" s="9"/>
      <c r="C25" s="10"/>
      <c r="D25" s="11"/>
      <c r="E25" s="28"/>
      <c r="F25" s="25"/>
      <c r="G25" s="9"/>
      <c r="J25" s="95"/>
      <c r="K25" s="125"/>
      <c r="L25" s="70"/>
      <c r="M25" s="66"/>
      <c r="N25" s="33"/>
      <c r="O25" s="95"/>
    </row>
    <row r="26" customFormat="false" ht="12.75" hidden="false" customHeight="true" outlineLevel="0" collapsed="false">
      <c r="A26" s="25"/>
      <c r="B26" s="9"/>
      <c r="C26" s="10"/>
      <c r="D26" s="11"/>
      <c r="E26" s="28"/>
      <c r="F26" s="25"/>
      <c r="G26" s="9"/>
      <c r="J26" s="95"/>
      <c r="K26" s="125"/>
      <c r="L26" s="70"/>
      <c r="M26" s="66"/>
      <c r="N26" s="33"/>
      <c r="O26" s="95"/>
    </row>
    <row r="27" customFormat="false" ht="12.75" hidden="false" customHeight="true" outlineLevel="0" collapsed="false">
      <c r="A27" s="25"/>
      <c r="B27" s="9"/>
      <c r="C27" s="10"/>
      <c r="D27" s="11"/>
      <c r="E27" s="28"/>
      <c r="F27" s="25"/>
      <c r="G27" s="9"/>
      <c r="H27" s="10"/>
      <c r="I27" s="11"/>
      <c r="J27" s="95"/>
      <c r="K27" s="125"/>
      <c r="L27" s="70"/>
      <c r="M27" s="66"/>
      <c r="N27" s="33"/>
      <c r="O27" s="95"/>
    </row>
    <row r="28" customFormat="false" ht="12.75" hidden="false" customHeight="true" outlineLevel="0" collapsed="false">
      <c r="A28" s="25"/>
      <c r="B28" s="9"/>
      <c r="C28" s="10"/>
      <c r="D28" s="11"/>
      <c r="E28" s="28"/>
      <c r="F28" s="25"/>
      <c r="G28" s="9"/>
      <c r="J28" s="95"/>
      <c r="K28" s="125"/>
      <c r="L28" s="70"/>
      <c r="M28" s="66"/>
      <c r="N28" s="33"/>
      <c r="O28" s="95"/>
    </row>
    <row r="29" customFormat="false" ht="12.75" hidden="false" customHeight="true" outlineLevel="0" collapsed="false">
      <c r="A29" s="25"/>
      <c r="B29" s="9"/>
      <c r="C29" s="10"/>
      <c r="D29" s="11"/>
      <c r="E29" s="28"/>
      <c r="F29" s="25"/>
      <c r="G29" s="9"/>
      <c r="J29" s="95"/>
      <c r="K29" s="125"/>
      <c r="L29" s="70"/>
      <c r="M29" s="66"/>
      <c r="N29" s="33"/>
      <c r="O29" s="95"/>
    </row>
    <row r="30" customFormat="false" ht="12.75" hidden="false" customHeight="true" outlineLevel="0" collapsed="false">
      <c r="A30" s="25"/>
      <c r="B30" s="9"/>
      <c r="C30" s="10"/>
      <c r="D30" s="11"/>
      <c r="E30" s="28"/>
      <c r="F30" s="25"/>
      <c r="G30" s="9"/>
      <c r="J30" s="95"/>
      <c r="K30" s="125"/>
      <c r="L30" s="70"/>
      <c r="M30" s="66"/>
      <c r="N30" s="33"/>
      <c r="O30" s="95"/>
    </row>
    <row r="31" customFormat="false" ht="12.75" hidden="false" customHeight="true" outlineLevel="0" collapsed="false">
      <c r="A31" s="25"/>
      <c r="B31" s="9"/>
      <c r="C31" s="85" t="s">
        <v>8</v>
      </c>
      <c r="D31" s="41" t="s">
        <v>9</v>
      </c>
      <c r="E31" s="42" t="s">
        <v>10</v>
      </c>
      <c r="F31" s="25"/>
      <c r="G31" s="9"/>
      <c r="J31" s="95"/>
      <c r="K31" s="125"/>
      <c r="L31" s="70"/>
      <c r="M31" s="66"/>
      <c r="N31" s="33"/>
      <c r="O31" s="95"/>
    </row>
    <row r="32" customFormat="false" ht="13.5" hidden="false" customHeight="true" outlineLevel="0" collapsed="false">
      <c r="A32" s="25"/>
      <c r="B32" s="9"/>
      <c r="C32" s="43" t="str">
        <f aca="false">Cena!A37</f>
        <v>СО11</v>
      </c>
      <c r="D32" s="44" t="str">
        <f aca="false">Cena!C37</f>
        <v>120х60х2,2</v>
      </c>
      <c r="E32" s="45" t="n">
        <f aca="false">Cena!D37</f>
        <v>52</v>
      </c>
      <c r="F32" s="25"/>
      <c r="K32" s="125"/>
      <c r="L32" s="70"/>
      <c r="M32" s="66"/>
      <c r="N32" s="33"/>
      <c r="O32" s="95"/>
    </row>
    <row r="33" customFormat="false" ht="12.75" hidden="false" customHeight="true" outlineLevel="0" collapsed="false">
      <c r="A33" s="25"/>
      <c r="B33" s="9"/>
      <c r="C33" s="48" t="str">
        <f aca="false">Cena!A38</f>
        <v>05B040</v>
      </c>
      <c r="D33" s="47" t="str">
        <f aca="false">Cena!C38</f>
        <v>123,5x61,8x2,2</v>
      </c>
      <c r="E33" s="49" t="n">
        <f aca="false">Cena!D38</f>
        <v>52</v>
      </c>
      <c r="F33" s="25"/>
      <c r="G33" s="9"/>
      <c r="H33" s="85" t="s">
        <v>8</v>
      </c>
      <c r="I33" s="41" t="s">
        <v>9</v>
      </c>
      <c r="J33" s="127" t="s">
        <v>10</v>
      </c>
      <c r="K33" s="125"/>
      <c r="L33" s="70"/>
      <c r="M33" s="66"/>
      <c r="N33" s="33"/>
      <c r="O33" s="95"/>
    </row>
    <row r="34" customFormat="false" ht="12.75" hidden="false" customHeight="true" outlineLevel="0" collapsed="false">
      <c r="A34" s="25"/>
      <c r="B34" s="26"/>
      <c r="C34" s="48" t="str">
        <f aca="false">Cena!A39</f>
        <v>СО21</v>
      </c>
      <c r="D34" s="47" t="str">
        <f aca="false">Cena!C39</f>
        <v>160х80х2,2</v>
      </c>
      <c r="E34" s="49" t="n">
        <f aca="false">Cena!D39</f>
        <v>75.9</v>
      </c>
      <c r="F34" s="25"/>
      <c r="G34" s="128" t="s">
        <v>27</v>
      </c>
      <c r="H34" s="129" t="str">
        <f aca="false">Cena!A103</f>
        <v>H</v>
      </c>
      <c r="I34" s="113" t="str">
        <f aca="false">Cena!C103</f>
        <v>d6x71</v>
      </c>
      <c r="J34" s="130" t="n">
        <f aca="false">Cena!D103</f>
        <v>11.9</v>
      </c>
      <c r="K34" s="125"/>
      <c r="L34" s="70"/>
      <c r="M34" s="66"/>
      <c r="N34" s="33"/>
      <c r="O34" s="95"/>
    </row>
    <row r="35" s="70" customFormat="true" ht="12.75" hidden="false" customHeight="true" outlineLevel="0" collapsed="false">
      <c r="A35" s="52"/>
      <c r="B35" s="53"/>
      <c r="C35" s="54" t="str">
        <f aca="false">Cena!A40</f>
        <v>05B050</v>
      </c>
      <c r="D35" s="55" t="str">
        <f aca="false">Cena!C40</f>
        <v>163,5x81,8x2,2</v>
      </c>
      <c r="E35" s="56" t="n">
        <f aca="false">Cena!D40</f>
        <v>75.9</v>
      </c>
      <c r="F35" s="52"/>
      <c r="G35" s="131" t="s">
        <v>28</v>
      </c>
      <c r="H35" s="118" t="str">
        <f aca="false">Cena!A116</f>
        <v>Hr</v>
      </c>
      <c r="I35" s="58" t="str">
        <f aca="false">Cena!C116</f>
        <v>d6x71</v>
      </c>
      <c r="J35" s="52" t="n">
        <f aca="false">Cena!D116</f>
        <v>11.9</v>
      </c>
      <c r="K35" s="125"/>
    </row>
    <row r="36" s="70" customFormat="true" ht="13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26"/>
      <c r="L36" s="26"/>
      <c r="M36" s="32"/>
      <c r="N36" s="36"/>
      <c r="O36" s="95"/>
    </row>
    <row r="37" s="70" customFormat="true" ht="12.75" hidden="false" customHeight="true" outlineLevel="0" collapsed="false">
      <c r="K37" s="26"/>
      <c r="L37" s="26"/>
      <c r="M37" s="27"/>
      <c r="N37" s="27"/>
      <c r="O37" s="27"/>
    </row>
    <row r="38" s="70" customFormat="true" ht="12.75" hidden="false" customHeight="true" outlineLevel="0" collapsed="false">
      <c r="K38" s="26"/>
      <c r="L38" s="26"/>
      <c r="M38" s="32"/>
      <c r="N38" s="36"/>
      <c r="O38" s="95"/>
    </row>
    <row r="39" s="70" customFormat="true" ht="12.75" hidden="false" customHeight="true" outlineLevel="0" collapsed="false">
      <c r="K39" s="26"/>
      <c r="L39" s="26"/>
      <c r="M39" s="32"/>
      <c r="N39" s="36"/>
      <c r="O39" s="95"/>
    </row>
    <row r="40" s="70" customFormat="tru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53"/>
      <c r="L40" s="53"/>
      <c r="M40" s="68"/>
      <c r="N40" s="77"/>
      <c r="O40" s="107"/>
    </row>
    <row r="41" customFormat="false" ht="12.75" hidden="false" customHeight="true" outlineLevel="0" collapsed="false">
      <c r="A41" s="20"/>
      <c r="B41" s="21"/>
      <c r="C41" s="22"/>
      <c r="D41" s="23"/>
      <c r="E41" s="24"/>
      <c r="F41" s="20"/>
      <c r="G41" s="21"/>
      <c r="H41" s="22"/>
      <c r="I41" s="23"/>
      <c r="J41" s="24"/>
      <c r="K41" s="21"/>
      <c r="L41" s="21"/>
      <c r="M41" s="22"/>
      <c r="N41" s="23"/>
      <c r="O41" s="24"/>
    </row>
    <row r="42" customFormat="false" ht="17.25" hidden="false" customHeight="true" outlineLevel="0" collapsed="false">
      <c r="A42" s="25"/>
      <c r="B42" s="9"/>
      <c r="C42" s="29" t="s">
        <v>29</v>
      </c>
      <c r="D42" s="29"/>
      <c r="E42" s="29"/>
      <c r="F42" s="9"/>
      <c r="G42" s="9"/>
      <c r="H42" s="29" t="s">
        <v>29</v>
      </c>
      <c r="I42" s="29"/>
      <c r="J42" s="29"/>
      <c r="K42" s="9"/>
      <c r="L42" s="9"/>
      <c r="M42" s="29" t="s">
        <v>29</v>
      </c>
      <c r="N42" s="29"/>
      <c r="O42" s="29"/>
    </row>
    <row r="43" customFormat="false" ht="12.75" hidden="false" customHeight="true" outlineLevel="0" collapsed="false">
      <c r="A43" s="25"/>
      <c r="B43" s="9"/>
      <c r="C43" s="10"/>
      <c r="D43" s="11"/>
      <c r="E43" s="28"/>
      <c r="F43" s="9"/>
      <c r="G43" s="9"/>
      <c r="H43" s="10"/>
      <c r="I43" s="11"/>
      <c r="J43" s="28"/>
      <c r="K43" s="9"/>
      <c r="L43" s="9"/>
      <c r="M43" s="32"/>
      <c r="N43" s="36"/>
      <c r="O43" s="28"/>
    </row>
    <row r="44" customFormat="false" ht="12.75" hidden="false" customHeight="true" outlineLevel="0" collapsed="false">
      <c r="A44" s="25"/>
      <c r="B44" s="9"/>
      <c r="C44" s="10"/>
      <c r="D44" s="11"/>
      <c r="E44" s="28"/>
      <c r="F44" s="9"/>
      <c r="G44" s="9"/>
      <c r="H44" s="10"/>
      <c r="I44" s="11"/>
      <c r="J44" s="28"/>
      <c r="K44" s="9"/>
      <c r="L44" s="9"/>
      <c r="M44" s="32"/>
      <c r="N44" s="36"/>
      <c r="O44" s="28"/>
    </row>
    <row r="45" customFormat="false" ht="12.75" hidden="false" customHeight="true" outlineLevel="0" collapsed="false">
      <c r="A45" s="25"/>
      <c r="B45" s="9"/>
      <c r="C45" s="10"/>
      <c r="D45" s="11"/>
      <c r="E45" s="28"/>
      <c r="F45" s="9"/>
      <c r="G45" s="9"/>
      <c r="H45" s="10"/>
      <c r="I45" s="11"/>
      <c r="J45" s="28"/>
      <c r="K45" s="9"/>
      <c r="L45" s="9"/>
      <c r="M45" s="32"/>
      <c r="N45" s="36"/>
      <c r="O45" s="28"/>
    </row>
    <row r="46" customFormat="false" ht="12.75" hidden="false" customHeight="true" outlineLevel="0" collapsed="false">
      <c r="A46" s="25"/>
      <c r="B46" s="9"/>
      <c r="C46" s="10"/>
      <c r="D46" s="11"/>
      <c r="E46" s="28"/>
      <c r="F46" s="9"/>
      <c r="G46" s="9"/>
      <c r="H46" s="10"/>
      <c r="I46" s="11"/>
      <c r="J46" s="28"/>
      <c r="K46" s="9"/>
      <c r="L46" s="9"/>
      <c r="M46" s="32"/>
      <c r="N46" s="36"/>
      <c r="O46" s="28"/>
    </row>
    <row r="47" customFormat="false" ht="12.75" hidden="false" customHeight="true" outlineLevel="0" collapsed="false">
      <c r="A47" s="73"/>
      <c r="B47" s="9"/>
      <c r="C47" s="10"/>
      <c r="D47" s="11"/>
      <c r="E47" s="28"/>
      <c r="F47" s="9"/>
      <c r="G47" s="9"/>
      <c r="H47" s="10"/>
      <c r="I47" s="11"/>
      <c r="J47" s="28"/>
      <c r="K47" s="9"/>
      <c r="L47" s="9"/>
      <c r="M47" s="32"/>
      <c r="N47" s="36"/>
      <c r="O47" s="28"/>
    </row>
    <row r="48" customFormat="false" ht="12.75" hidden="false" customHeight="true" outlineLevel="0" collapsed="false">
      <c r="A48" s="73"/>
      <c r="B48" s="9"/>
      <c r="C48" s="10"/>
      <c r="D48" s="11"/>
      <c r="E48" s="28"/>
      <c r="F48" s="9"/>
      <c r="G48" s="9"/>
      <c r="H48" s="10"/>
      <c r="I48" s="11"/>
      <c r="J48" s="28"/>
      <c r="K48" s="9"/>
      <c r="L48" s="9"/>
      <c r="M48" s="32"/>
      <c r="N48" s="36"/>
      <c r="O48" s="28"/>
    </row>
    <row r="49" s="70" customFormat="true" ht="13.5" hidden="false" customHeight="true" outlineLevel="0" collapsed="false">
      <c r="A49" s="73"/>
      <c r="B49" s="9"/>
      <c r="C49" s="2"/>
      <c r="D49" s="3"/>
      <c r="E49" s="28"/>
      <c r="F49" s="9"/>
      <c r="G49" s="9"/>
      <c r="H49" s="10"/>
      <c r="I49" s="11"/>
      <c r="J49" s="28"/>
      <c r="K49" s="9"/>
      <c r="L49" s="9"/>
      <c r="M49" s="71"/>
      <c r="N49" s="71"/>
      <c r="O49" s="62"/>
    </row>
    <row r="50" s="70" customFormat="true" ht="13.5" hidden="false" customHeight="true" outlineLevel="0" collapsed="false">
      <c r="A50" s="73"/>
      <c r="B50" s="9"/>
      <c r="E50" s="62"/>
      <c r="F50" s="9"/>
      <c r="G50" s="9"/>
      <c r="H50" s="2"/>
      <c r="I50" s="3"/>
      <c r="J50" s="61"/>
      <c r="K50" s="9"/>
      <c r="L50" s="9"/>
      <c r="M50" s="85" t="s">
        <v>8</v>
      </c>
      <c r="N50" s="41" t="s">
        <v>9</v>
      </c>
      <c r="O50" s="42" t="s">
        <v>10</v>
      </c>
    </row>
    <row r="51" s="70" customFormat="true" ht="12.75" hidden="false" customHeight="true" outlineLevel="0" collapsed="false">
      <c r="A51" s="73"/>
      <c r="B51" s="9"/>
      <c r="C51" s="85" t="s">
        <v>8</v>
      </c>
      <c r="D51" s="41" t="s">
        <v>9</v>
      </c>
      <c r="E51" s="42" t="s">
        <v>10</v>
      </c>
      <c r="F51" s="9"/>
      <c r="G51" s="9"/>
      <c r="H51" s="85" t="s">
        <v>8</v>
      </c>
      <c r="I51" s="41" t="s">
        <v>9</v>
      </c>
      <c r="J51" s="42" t="s">
        <v>10</v>
      </c>
      <c r="K51" s="9"/>
      <c r="L51" s="9"/>
      <c r="M51" s="116" t="str">
        <f aca="false">Cena!A111</f>
        <v>JH80x60</v>
      </c>
      <c r="N51" s="44" t="str">
        <f aca="false">Cena!C111</f>
        <v>80x60x76</v>
      </c>
      <c r="O51" s="45" t="n">
        <f aca="false">Cena!D111</f>
        <v>93</v>
      </c>
    </row>
    <row r="52" s="70" customFormat="true" ht="12.75" hidden="false" customHeight="true" outlineLevel="0" collapsed="false">
      <c r="A52" s="73"/>
      <c r="B52" s="9"/>
      <c r="C52" s="132" t="str">
        <f aca="false">Cena!A104</f>
        <v>JH80x80</v>
      </c>
      <c r="D52" s="133" t="str">
        <f aca="false">Cena!C104</f>
        <v>80x80x76</v>
      </c>
      <c r="E52" s="134" t="n">
        <f aca="false">Cena!D104</f>
        <v>105.3</v>
      </c>
      <c r="F52" s="9"/>
      <c r="G52" s="9"/>
      <c r="H52" s="116" t="str">
        <f aca="false">Cena!A108</f>
        <v>JH160x80</v>
      </c>
      <c r="I52" s="135" t="str">
        <f aca="false">Cena!C108</f>
        <v>160x80x76</v>
      </c>
      <c r="J52" s="45" t="n">
        <f aca="false">Cena!D108</f>
        <v>140.3</v>
      </c>
      <c r="K52" s="9"/>
      <c r="L52" s="9"/>
      <c r="M52" s="50" t="str">
        <f aca="false">Cena!A112</f>
        <v>JH120x60</v>
      </c>
      <c r="N52" s="51" t="str">
        <f aca="false">Cena!C112</f>
        <v>120x60x76</v>
      </c>
      <c r="O52" s="49" t="n">
        <f aca="false">Cena!D112</f>
        <v>113.7</v>
      </c>
    </row>
    <row r="53" s="70" customFormat="true" ht="12.75" hidden="false" customHeight="true" outlineLevel="0" collapsed="false">
      <c r="A53" s="73"/>
      <c r="B53" s="26"/>
      <c r="C53" s="50" t="str">
        <f aca="false">Cena!A106</f>
        <v>JH130x80</v>
      </c>
      <c r="D53" s="51" t="str">
        <f aca="false">Cena!C106</f>
        <v>130x80x76</v>
      </c>
      <c r="E53" s="49" t="n">
        <f aca="false">Cena!D106</f>
        <v>125.8</v>
      </c>
      <c r="F53" s="26"/>
      <c r="G53" s="26"/>
      <c r="H53" s="50" t="str">
        <f aca="false">Cena!A109</f>
        <v>JH180x80</v>
      </c>
      <c r="I53" s="136" t="str">
        <f aca="false">Cena!C109</f>
        <v>180x80x76</v>
      </c>
      <c r="J53" s="49" t="n">
        <f aca="false">Cena!D109</f>
        <v>154.9</v>
      </c>
      <c r="K53" s="26"/>
      <c r="L53" s="26"/>
      <c r="M53" s="48" t="str">
        <f aca="false">Cena!A113</f>
        <v>JH130x60</v>
      </c>
      <c r="N53" s="47" t="str">
        <f aca="false">Cena!C113</f>
        <v>130x60x76</v>
      </c>
      <c r="O53" s="49" t="n">
        <f aca="false">Cena!D113</f>
        <v>116.9</v>
      </c>
    </row>
    <row r="54" s="70" customFormat="true" ht="12.75" hidden="false" customHeight="true" outlineLevel="0" collapsed="false">
      <c r="A54" s="84"/>
      <c r="B54" s="53"/>
      <c r="C54" s="54" t="str">
        <f aca="false">Cena!A107</f>
        <v>JH140x80</v>
      </c>
      <c r="D54" s="55" t="str">
        <f aca="false">Cena!C107</f>
        <v>140x80x76</v>
      </c>
      <c r="E54" s="56" t="n">
        <f aca="false">Cena!D107</f>
        <v>130.2</v>
      </c>
      <c r="F54" s="53"/>
      <c r="G54" s="53"/>
      <c r="H54" s="57" t="str">
        <f aca="false">Cena!A110</f>
        <v>JH220x120</v>
      </c>
      <c r="I54" s="137" t="str">
        <f aca="false">Cena!C110</f>
        <v>220x120x76</v>
      </c>
      <c r="J54" s="56" t="n">
        <f aca="false">Cena!D110</f>
        <v>228.5</v>
      </c>
      <c r="K54" s="53"/>
      <c r="L54" s="53"/>
      <c r="M54" s="54" t="str">
        <f aca="false">Cena!A115</f>
        <v>JH160x60</v>
      </c>
      <c r="N54" s="55" t="str">
        <f aca="false">Cena!C115</f>
        <v>160x60x76</v>
      </c>
      <c r="O54" s="56" t="n">
        <f aca="false">Cena!D115</f>
        <v>136.6</v>
      </c>
    </row>
    <row r="55" s="70" customFormat="true" ht="12.75" hidden="false" customHeight="true" outlineLevel="0" collapsed="false">
      <c r="A55" s="20"/>
      <c r="B55" s="21"/>
      <c r="C55" s="22"/>
      <c r="D55" s="23"/>
      <c r="E55" s="138"/>
      <c r="F55" s="4"/>
      <c r="G55" s="21"/>
      <c r="H55" s="22"/>
      <c r="I55" s="23"/>
      <c r="J55" s="138"/>
      <c r="K55" s="21"/>
      <c r="L55" s="21"/>
      <c r="M55" s="22"/>
      <c r="N55" s="23"/>
      <c r="O55" s="138"/>
    </row>
    <row r="56" s="70" customFormat="true" ht="12.75" hidden="false" customHeight="true" outlineLevel="0" collapsed="false">
      <c r="A56" s="25"/>
      <c r="B56" s="9"/>
      <c r="C56" s="29" t="s">
        <v>30</v>
      </c>
      <c r="D56" s="29"/>
      <c r="E56" s="29"/>
      <c r="F56" s="4"/>
      <c r="G56" s="9"/>
      <c r="H56" s="29" t="s">
        <v>30</v>
      </c>
      <c r="I56" s="29"/>
      <c r="J56" s="29"/>
      <c r="K56" s="9"/>
      <c r="L56" s="9"/>
      <c r="M56" s="29" t="s">
        <v>31</v>
      </c>
      <c r="N56" s="29"/>
      <c r="O56" s="29"/>
    </row>
    <row r="57" s="70" customFormat="true" ht="12.75" hidden="false" customHeight="true" outlineLevel="0" collapsed="false">
      <c r="A57" s="25"/>
      <c r="B57" s="9"/>
      <c r="C57" s="10"/>
      <c r="D57" s="11"/>
      <c r="E57" s="139"/>
      <c r="F57" s="4"/>
      <c r="G57" s="9"/>
      <c r="H57" s="10"/>
      <c r="I57" s="11"/>
      <c r="J57" s="139"/>
      <c r="K57" s="9"/>
      <c r="L57" s="9"/>
      <c r="M57" s="10"/>
      <c r="N57" s="11"/>
      <c r="O57" s="139"/>
    </row>
    <row r="58" s="70" customFormat="true" ht="12.75" hidden="false" customHeight="true" outlineLevel="0" collapsed="false">
      <c r="A58" s="25"/>
      <c r="B58" s="9"/>
      <c r="C58" s="10"/>
      <c r="D58" s="11"/>
      <c r="E58" s="139"/>
      <c r="F58" s="4"/>
      <c r="G58" s="9"/>
      <c r="H58" s="10"/>
      <c r="I58" s="11"/>
      <c r="J58" s="139"/>
      <c r="K58" s="9"/>
      <c r="L58" s="9"/>
      <c r="M58" s="10"/>
      <c r="N58" s="11"/>
      <c r="O58" s="139"/>
    </row>
    <row r="59" s="70" customFormat="true" ht="12.75" hidden="false" customHeight="true" outlineLevel="0" collapsed="false">
      <c r="A59" s="25"/>
      <c r="B59" s="9"/>
      <c r="C59" s="10"/>
      <c r="D59" s="11"/>
      <c r="E59" s="139"/>
      <c r="F59" s="4"/>
      <c r="G59" s="9"/>
      <c r="H59" s="10"/>
      <c r="I59" s="11"/>
      <c r="J59" s="139"/>
      <c r="K59" s="9"/>
      <c r="L59" s="9"/>
      <c r="M59" s="10"/>
      <c r="N59" s="11"/>
      <c r="O59" s="139"/>
    </row>
    <row r="60" s="70" customFormat="true" ht="13.5" hidden="false" customHeight="true" outlineLevel="0" collapsed="false">
      <c r="A60" s="25"/>
      <c r="B60" s="9"/>
      <c r="C60" s="10"/>
      <c r="D60" s="11"/>
      <c r="E60" s="139"/>
      <c r="F60" s="4"/>
      <c r="G60" s="9"/>
      <c r="H60" s="10"/>
      <c r="I60" s="11"/>
      <c r="J60" s="139"/>
      <c r="K60" s="9"/>
      <c r="L60" s="9"/>
      <c r="M60" s="10"/>
      <c r="N60" s="11"/>
      <c r="O60" s="139"/>
    </row>
    <row r="61" s="70" customFormat="true" ht="12.75" hidden="false" customHeight="true" outlineLevel="0" collapsed="false">
      <c r="A61" s="73"/>
      <c r="B61" s="9"/>
      <c r="C61" s="10"/>
      <c r="D61" s="11"/>
      <c r="E61" s="139"/>
      <c r="F61" s="4"/>
      <c r="G61" s="9"/>
      <c r="H61" s="10"/>
      <c r="I61" s="11"/>
      <c r="J61" s="139"/>
      <c r="K61" s="9"/>
      <c r="L61" s="9"/>
      <c r="M61" s="10"/>
      <c r="N61" s="11"/>
      <c r="O61" s="139"/>
    </row>
    <row r="62" s="70" customFormat="true" ht="12.75" hidden="false" customHeight="true" outlineLevel="0" collapsed="false">
      <c r="A62" s="73"/>
      <c r="B62" s="9"/>
      <c r="G62" s="9"/>
      <c r="J62" s="62"/>
      <c r="K62" s="9"/>
      <c r="L62" s="9"/>
      <c r="M62" s="10"/>
      <c r="N62" s="11"/>
      <c r="O62" s="139"/>
    </row>
    <row r="63" s="70" customFormat="true" ht="12.75" hidden="false" customHeight="true" outlineLevel="0" collapsed="false">
      <c r="A63" s="73"/>
      <c r="B63" s="9"/>
      <c r="C63" s="85" t="s">
        <v>8</v>
      </c>
      <c r="D63" s="41" t="s">
        <v>9</v>
      </c>
      <c r="E63" s="140" t="s">
        <v>10</v>
      </c>
      <c r="G63" s="9"/>
      <c r="H63" s="85" t="s">
        <v>8</v>
      </c>
      <c r="I63" s="41" t="s">
        <v>9</v>
      </c>
      <c r="J63" s="140" t="s">
        <v>10</v>
      </c>
      <c r="K63" s="9"/>
      <c r="L63" s="9"/>
      <c r="O63" s="88"/>
    </row>
    <row r="64" s="70" customFormat="true" ht="12.75" hidden="false" customHeight="true" outlineLevel="0" collapsed="false">
      <c r="A64" s="73"/>
      <c r="B64" s="9"/>
      <c r="C64" s="112" t="str">
        <f aca="false">Cena!A117</f>
        <v>T-DC1-08</v>
      </c>
      <c r="D64" s="113" t="str">
        <f aca="false">Cena!C117</f>
        <v>80x60x73</v>
      </c>
      <c r="E64" s="114" t="n">
        <f aca="false">Cena!D117</f>
        <v>146.8</v>
      </c>
      <c r="G64" s="9"/>
      <c r="H64" s="116" t="str">
        <f aca="false">Cena!A123</f>
        <v>T-DC2-08</v>
      </c>
      <c r="I64" s="44" t="str">
        <f aca="false">Cena!C123</f>
        <v>80x80x73</v>
      </c>
      <c r="J64" s="45" t="n">
        <f aca="false">Cena!D123</f>
        <v>154.6</v>
      </c>
      <c r="K64" s="9"/>
      <c r="L64" s="9"/>
      <c r="M64" s="66"/>
      <c r="N64" s="33"/>
      <c r="O64" s="139"/>
    </row>
    <row r="65" s="70" customFormat="true" ht="12.75" hidden="false" customHeight="true" outlineLevel="0" collapsed="false">
      <c r="A65" s="73"/>
      <c r="B65" s="9"/>
      <c r="C65" s="141" t="str">
        <f aca="false">Cena!A118</f>
        <v>T-DC1-12</v>
      </c>
      <c r="D65" s="142" t="str">
        <f aca="false">Cena!C118</f>
        <v>120x60x73</v>
      </c>
      <c r="E65" s="49" t="n">
        <f aca="false">Cena!D118</f>
        <v>157.7</v>
      </c>
      <c r="G65" s="9"/>
      <c r="H65" s="143" t="str">
        <f aca="false">Cena!A125</f>
        <v>T-DC2-13</v>
      </c>
      <c r="I65" s="144" t="str">
        <f aca="false">Cena!C125</f>
        <v>130x80x73</v>
      </c>
      <c r="J65" s="145" t="n">
        <f aca="false">Cena!D125</f>
        <v>168.5</v>
      </c>
      <c r="K65" s="9"/>
      <c r="L65" s="9"/>
      <c r="M65" s="146"/>
      <c r="N65" s="147"/>
      <c r="O65" s="148"/>
    </row>
    <row r="66" s="70" customFormat="true" ht="12.75" hidden="false" customHeight="true" outlineLevel="0" collapsed="false">
      <c r="A66" s="73"/>
      <c r="B66" s="9"/>
      <c r="C66" s="141" t="str">
        <f aca="false">Cena!A119</f>
        <v>T-DC1-13</v>
      </c>
      <c r="D66" s="149" t="str">
        <f aca="false">Cena!C119</f>
        <v>130x60x73</v>
      </c>
      <c r="E66" s="49" t="n">
        <f aca="false">Cena!D119</f>
        <v>159.5</v>
      </c>
      <c r="G66" s="9"/>
      <c r="H66" s="150" t="str">
        <f aca="false">Cena!A126</f>
        <v>T-DC2-14</v>
      </c>
      <c r="I66" s="151" t="str">
        <f aca="false">Cena!C126</f>
        <v>140x80x73</v>
      </c>
      <c r="J66" s="145" t="n">
        <f aca="false">Cena!D126</f>
        <v>171.9</v>
      </c>
      <c r="K66" s="9"/>
      <c r="L66" s="9"/>
      <c r="M66" s="85" t="s">
        <v>8</v>
      </c>
      <c r="N66" s="41" t="s">
        <v>9</v>
      </c>
      <c r="O66" s="140" t="s">
        <v>10</v>
      </c>
    </row>
    <row r="67" s="70" customFormat="true" ht="12.75" hidden="false" customHeight="true" outlineLevel="0" collapsed="false">
      <c r="A67" s="73"/>
      <c r="B67" s="26"/>
      <c r="C67" s="50" t="str">
        <f aca="false">Cena!A121</f>
        <v>T-DC1-16</v>
      </c>
      <c r="D67" s="51" t="str">
        <f aca="false">Cena!C121</f>
        <v>160x60x73</v>
      </c>
      <c r="E67" s="49" t="n">
        <f aca="false">Cena!D121</f>
        <v>173</v>
      </c>
      <c r="G67" s="26"/>
      <c r="H67" s="50" t="str">
        <f aca="false">Cena!A127</f>
        <v>T-DC2-16</v>
      </c>
      <c r="I67" s="51" t="str">
        <f aca="false">Cena!C127</f>
        <v>160x80x73</v>
      </c>
      <c r="J67" s="49" t="n">
        <f aca="false">Cena!D127</f>
        <v>177.1</v>
      </c>
      <c r="K67" s="26"/>
      <c r="L67" s="26"/>
      <c r="M67" s="48" t="str">
        <f aca="false">Cena!A129</f>
        <v>T-DC3-14</v>
      </c>
      <c r="N67" s="47" t="str">
        <f aca="false">Cena!C129</f>
        <v>140x90x73</v>
      </c>
      <c r="O67" s="49" t="n">
        <f aca="false">Cena!D129</f>
        <v>184.9</v>
      </c>
    </row>
    <row r="68" s="70" customFormat="true" ht="12.75" hidden="false" customHeight="true" outlineLevel="0" collapsed="false">
      <c r="A68" s="84"/>
      <c r="B68" s="53"/>
      <c r="C68" s="54" t="str">
        <f aca="false">Cena!A122</f>
        <v>T-DC1-18</v>
      </c>
      <c r="D68" s="55" t="str">
        <f aca="false">Cena!C122</f>
        <v>180x60x73</v>
      </c>
      <c r="E68" s="56" t="n">
        <f aca="false">Cena!D122</f>
        <v>180.3</v>
      </c>
      <c r="G68" s="53"/>
      <c r="H68" s="54" t="str">
        <f aca="false">Cena!A128</f>
        <v>T-DC2-18</v>
      </c>
      <c r="I68" s="55" t="str">
        <f aca="false">Cena!C128</f>
        <v>180x80x73</v>
      </c>
      <c r="J68" s="56" t="n">
        <f aca="false">Cena!D128</f>
        <v>190.5</v>
      </c>
      <c r="K68" s="53"/>
      <c r="L68" s="53"/>
      <c r="M68" s="54" t="str">
        <f aca="false">Cena!A130</f>
        <v>T-DC3-16</v>
      </c>
      <c r="N68" s="55" t="str">
        <f aca="false">Cena!C130</f>
        <v>160x90x73</v>
      </c>
      <c r="O68" s="56" t="n">
        <f aca="false">Cena!D130</f>
        <v>194.7</v>
      </c>
    </row>
    <row r="69" s="70" customFormat="true" ht="12.75" hidden="false" customHeight="true" outlineLevel="0" collapsed="false">
      <c r="A69" s="20"/>
      <c r="B69" s="21"/>
      <c r="C69" s="22"/>
      <c r="D69" s="23"/>
      <c r="E69" s="138"/>
      <c r="F69" s="20"/>
      <c r="G69" s="21"/>
      <c r="H69" s="152"/>
      <c r="I69" s="152"/>
      <c r="J69" s="152"/>
      <c r="K69" s="20"/>
      <c r="L69" s="21"/>
      <c r="M69" s="22"/>
      <c r="N69" s="23"/>
      <c r="O69" s="138"/>
    </row>
    <row r="70" s="70" customFormat="true" ht="12.75" hidden="false" customHeight="true" outlineLevel="0" collapsed="false">
      <c r="A70" s="25"/>
      <c r="B70" s="9"/>
      <c r="C70" s="29" t="s">
        <v>32</v>
      </c>
      <c r="D70" s="29"/>
      <c r="E70" s="29"/>
      <c r="F70" s="25"/>
      <c r="G70" s="29" t="s">
        <v>33</v>
      </c>
      <c r="H70" s="29"/>
      <c r="I70" s="29"/>
      <c r="J70" s="29"/>
      <c r="K70" s="25"/>
      <c r="L70" s="9"/>
      <c r="M70" s="29" t="s">
        <v>34</v>
      </c>
      <c r="N70" s="29"/>
      <c r="O70" s="29"/>
    </row>
    <row r="71" s="70" customFormat="true" ht="12.75" hidden="false" customHeight="true" outlineLevel="0" collapsed="false">
      <c r="A71" s="25"/>
      <c r="B71" s="9"/>
      <c r="C71" s="10"/>
      <c r="D71" s="11"/>
      <c r="E71" s="139"/>
      <c r="F71" s="25"/>
      <c r="G71" s="153" t="s">
        <v>35</v>
      </c>
      <c r="H71" s="153"/>
      <c r="I71" s="153"/>
      <c r="J71" s="153"/>
      <c r="K71" s="25"/>
      <c r="L71" s="9"/>
      <c r="M71" s="10"/>
      <c r="N71" s="11"/>
      <c r="O71" s="139"/>
    </row>
    <row r="72" s="70" customFormat="true" ht="12.75" hidden="false" customHeight="true" outlineLevel="0" collapsed="false">
      <c r="A72" s="25"/>
      <c r="B72" s="9"/>
      <c r="C72" s="10"/>
      <c r="D72" s="11"/>
      <c r="E72" s="139"/>
      <c r="F72" s="25"/>
      <c r="G72" s="154" t="s">
        <v>36</v>
      </c>
      <c r="H72" s="154"/>
      <c r="I72" s="154"/>
      <c r="J72" s="154"/>
      <c r="K72" s="25"/>
      <c r="L72" s="9"/>
      <c r="M72" s="10"/>
      <c r="N72" s="11"/>
      <c r="O72" s="139"/>
    </row>
    <row r="73" s="70" customFormat="true" ht="12.75" hidden="false" customHeight="true" outlineLevel="0" collapsed="false">
      <c r="A73" s="25"/>
      <c r="B73" s="9"/>
      <c r="C73" s="10"/>
      <c r="D73" s="11"/>
      <c r="E73" s="139"/>
      <c r="F73" s="25"/>
      <c r="G73" s="26"/>
      <c r="H73" s="32"/>
      <c r="I73" s="36"/>
      <c r="J73" s="139"/>
      <c r="K73" s="25"/>
      <c r="L73" s="9"/>
      <c r="M73" s="10"/>
      <c r="N73" s="11"/>
      <c r="O73" s="139"/>
    </row>
    <row r="74" s="70" customFormat="true" ht="12.75" hidden="false" customHeight="true" outlineLevel="0" collapsed="false">
      <c r="A74" s="25"/>
      <c r="B74" s="9"/>
      <c r="C74" s="10"/>
      <c r="D74" s="11"/>
      <c r="E74" s="139"/>
      <c r="F74" s="25"/>
      <c r="G74" s="26"/>
      <c r="H74" s="32"/>
      <c r="I74" s="36"/>
      <c r="J74" s="139"/>
      <c r="K74" s="25"/>
      <c r="L74" s="9"/>
      <c r="M74" s="10"/>
      <c r="N74" s="11"/>
      <c r="O74" s="139"/>
    </row>
    <row r="75" s="70" customFormat="true" ht="13.5" hidden="false" customHeight="true" outlineLevel="0" collapsed="false">
      <c r="A75" s="25"/>
      <c r="B75" s="9"/>
      <c r="C75" s="10"/>
      <c r="D75" s="11"/>
      <c r="E75" s="139"/>
      <c r="F75" s="25"/>
      <c r="G75" s="26"/>
      <c r="H75" s="155"/>
      <c r="I75" s="104"/>
      <c r="J75" s="156"/>
      <c r="K75" s="73"/>
      <c r="L75" s="9"/>
      <c r="M75" s="10"/>
      <c r="N75" s="11"/>
      <c r="O75" s="139"/>
    </row>
    <row r="76" s="70" customFormat="true" ht="12.75" hidden="false" customHeight="true" outlineLevel="0" collapsed="false">
      <c r="A76" s="25"/>
      <c r="B76" s="9"/>
      <c r="C76" s="2"/>
      <c r="D76" s="3"/>
      <c r="E76" s="139"/>
      <c r="F76" s="25"/>
      <c r="G76" s="157"/>
      <c r="H76" s="101"/>
      <c r="I76" s="102"/>
      <c r="J76" s="158"/>
      <c r="K76" s="73"/>
      <c r="L76" s="9"/>
      <c r="M76" s="2"/>
      <c r="N76" s="3"/>
      <c r="O76" s="139"/>
    </row>
    <row r="77" s="70" customFormat="true" ht="12.75" hidden="false" customHeight="true" outlineLevel="0" collapsed="false">
      <c r="A77" s="25"/>
      <c r="B77" s="9"/>
      <c r="C77" s="66"/>
      <c r="D77" s="33"/>
      <c r="E77" s="139"/>
      <c r="F77" s="25"/>
      <c r="G77" s="157"/>
      <c r="H77" s="85" t="s">
        <v>8</v>
      </c>
      <c r="I77" s="41" t="s">
        <v>9</v>
      </c>
      <c r="J77" s="140" t="s">
        <v>10</v>
      </c>
      <c r="K77" s="73"/>
      <c r="L77" s="9"/>
      <c r="M77" s="66"/>
      <c r="N77" s="33"/>
      <c r="O77" s="139"/>
    </row>
    <row r="78" s="70" customFormat="true" ht="12.75" hidden="false" customHeight="true" outlineLevel="0" collapsed="false">
      <c r="A78" s="25"/>
      <c r="B78" s="9"/>
      <c r="C78" s="159"/>
      <c r="D78" s="160"/>
      <c r="E78" s="161"/>
      <c r="F78" s="25"/>
      <c r="G78" s="157"/>
      <c r="H78" s="143" t="str">
        <f aca="false">Cena!A136</f>
        <v>05T056</v>
      </c>
      <c r="I78" s="144" t="str">
        <f aca="false">Cena!C136</f>
        <v>40,6x60x70,8</v>
      </c>
      <c r="J78" s="145" t="n">
        <f aca="false">Cena!D136</f>
        <v>145.6</v>
      </c>
      <c r="K78" s="73"/>
      <c r="L78" s="9"/>
      <c r="M78" s="159"/>
      <c r="N78" s="160"/>
      <c r="O78" s="161"/>
    </row>
    <row r="79" s="70" customFormat="true" ht="12.75" hidden="false" customHeight="true" outlineLevel="0" collapsed="false">
      <c r="A79" s="25"/>
      <c r="B79" s="9"/>
      <c r="C79" s="159"/>
      <c r="D79" s="160"/>
      <c r="E79" s="161"/>
      <c r="F79" s="162"/>
      <c r="G79" s="163"/>
      <c r="H79" s="164"/>
      <c r="I79" s="164"/>
      <c r="J79" s="165"/>
      <c r="K79" s="73"/>
      <c r="L79" s="9"/>
      <c r="M79" s="159"/>
      <c r="N79" s="160"/>
      <c r="O79" s="166"/>
    </row>
    <row r="80" s="70" customFormat="true" ht="12.75" hidden="false" customHeight="true" outlineLevel="0" collapsed="false">
      <c r="A80" s="25"/>
      <c r="B80" s="9"/>
      <c r="C80" s="68"/>
      <c r="D80" s="77"/>
      <c r="E80" s="148"/>
      <c r="F80" s="167"/>
      <c r="G80" s="168"/>
      <c r="H80" s="169"/>
      <c r="I80" s="170"/>
      <c r="J80" s="171"/>
      <c r="K80" s="73"/>
      <c r="L80" s="9"/>
      <c r="M80" s="85" t="s">
        <v>8</v>
      </c>
      <c r="N80" s="41" t="s">
        <v>9</v>
      </c>
      <c r="O80" s="140" t="s">
        <v>10</v>
      </c>
    </row>
    <row r="81" s="70" customFormat="true" ht="12.75" hidden="false" customHeight="true" outlineLevel="0" collapsed="false">
      <c r="A81" s="25"/>
      <c r="B81" s="26"/>
      <c r="C81" s="85" t="s">
        <v>8</v>
      </c>
      <c r="D81" s="41" t="s">
        <v>9</v>
      </c>
      <c r="E81" s="140" t="s">
        <v>10</v>
      </c>
      <c r="F81" s="25"/>
      <c r="G81" s="157"/>
      <c r="H81" s="85" t="s">
        <v>8</v>
      </c>
      <c r="I81" s="41" t="s">
        <v>9</v>
      </c>
      <c r="J81" s="140" t="s">
        <v>10</v>
      </c>
      <c r="K81" s="73"/>
      <c r="L81" s="26"/>
      <c r="M81" s="50" t="str">
        <f aca="false">Cena!A140</f>
        <v>DTC-04.01(f)</v>
      </c>
      <c r="N81" s="51" t="str">
        <f aca="false">Cena!C140</f>
        <v>40,6x60x2,2</v>
      </c>
      <c r="O81" s="49" t="n">
        <f aca="false">Cena!D140</f>
        <v>10.1</v>
      </c>
    </row>
    <row r="82" s="70" customFormat="true" ht="12.75" hidden="false" customHeight="true" outlineLevel="0" collapsed="false">
      <c r="A82" s="52"/>
      <c r="B82" s="53"/>
      <c r="C82" s="81" t="str">
        <f aca="false">Cena!A133</f>
        <v>T-DC5-22</v>
      </c>
      <c r="D82" s="172" t="str">
        <f aca="false">Cena!C133</f>
        <v>220x120x73</v>
      </c>
      <c r="E82" s="83" t="n">
        <f aca="false">Cena!D133</f>
        <v>310.2</v>
      </c>
      <c r="F82" s="52"/>
      <c r="G82" s="173"/>
      <c r="H82" s="92" t="str">
        <f aca="false">Cena!A139</f>
        <v>05T055</v>
      </c>
      <c r="I82" s="93" t="str">
        <f aca="false">Cena!C139</f>
        <v>40,6x60x70,8</v>
      </c>
      <c r="J82" s="94" t="n">
        <f aca="false">Cena!D139</f>
        <v>130.2</v>
      </c>
      <c r="K82" s="84"/>
      <c r="L82" s="53"/>
      <c r="M82" s="54" t="str">
        <f aca="false">Cena!A141</f>
        <v>DTO-04.01(f)</v>
      </c>
      <c r="N82" s="55" t="str">
        <f aca="false">Cena!C141</f>
        <v>80x60x2,2</v>
      </c>
      <c r="O82" s="56" t="n">
        <f aca="false">Cena!D141</f>
        <v>20.9</v>
      </c>
    </row>
    <row r="83" s="70" customFormat="true" ht="12.75" hidden="false" customHeight="false" outlineLevel="0" collapsed="false">
      <c r="A83" s="20"/>
      <c r="B83" s="21"/>
      <c r="C83" s="152"/>
      <c r="D83" s="152"/>
      <c r="E83" s="152"/>
      <c r="K83" s="96"/>
      <c r="L83" s="96"/>
      <c r="M83" s="97"/>
      <c r="N83" s="98"/>
      <c r="O83" s="99"/>
    </row>
    <row r="84" s="70" customFormat="true" ht="12.75" hidden="false" customHeight="false" outlineLevel="0" collapsed="false">
      <c r="A84" s="174" t="s">
        <v>37</v>
      </c>
      <c r="B84" s="174"/>
      <c r="C84" s="174"/>
      <c r="D84" s="174"/>
      <c r="E84" s="174"/>
      <c r="K84" s="96"/>
      <c r="L84" s="96"/>
      <c r="M84" s="97"/>
      <c r="N84" s="98"/>
      <c r="O84" s="99"/>
    </row>
    <row r="85" s="70" customFormat="true" ht="12.75" hidden="false" customHeight="false" outlineLevel="0" collapsed="false">
      <c r="A85" s="25"/>
      <c r="B85" s="26"/>
      <c r="C85" s="32"/>
      <c r="D85" s="36"/>
      <c r="E85" s="139"/>
      <c r="K85" s="96"/>
      <c r="L85" s="96"/>
      <c r="M85" s="97"/>
      <c r="N85" s="98"/>
      <c r="O85" s="99"/>
    </row>
    <row r="86" s="70" customFormat="true" ht="12.75" hidden="false" customHeight="false" outlineLevel="0" collapsed="false">
      <c r="A86" s="25"/>
      <c r="B86" s="26"/>
      <c r="E86" s="139"/>
      <c r="K86" s="96"/>
      <c r="L86" s="96"/>
      <c r="M86" s="97"/>
      <c r="N86" s="98"/>
      <c r="O86" s="99"/>
    </row>
    <row r="87" s="70" customFormat="true" ht="12.75" hidden="false" customHeight="false" outlineLevel="0" collapsed="false">
      <c r="A87" s="25"/>
      <c r="B87" s="26"/>
      <c r="E87" s="139"/>
      <c r="K87" s="96"/>
      <c r="L87" s="96"/>
      <c r="M87" s="97"/>
      <c r="N87" s="98"/>
      <c r="O87" s="99"/>
    </row>
    <row r="88" s="70" customFormat="true" ht="12.75" hidden="false" customHeight="false" outlineLevel="0" collapsed="false">
      <c r="A88" s="25"/>
      <c r="B88" s="26"/>
      <c r="E88" s="139"/>
      <c r="K88" s="96"/>
      <c r="L88" s="96"/>
      <c r="M88" s="97"/>
      <c r="N88" s="98"/>
      <c r="O88" s="99"/>
    </row>
    <row r="89" s="70" customFormat="true" ht="12.75" hidden="false" customHeight="false" outlineLevel="0" collapsed="false">
      <c r="A89" s="25"/>
      <c r="B89" s="26"/>
      <c r="E89" s="139"/>
      <c r="K89" s="96"/>
      <c r="L89" s="96"/>
      <c r="M89" s="97"/>
      <c r="N89" s="98"/>
      <c r="O89" s="99"/>
    </row>
    <row r="90" s="70" customFormat="true" ht="12.75" hidden="false" customHeight="false" outlineLevel="0" collapsed="false">
      <c r="A90" s="25"/>
      <c r="B90" s="26"/>
      <c r="E90" s="139"/>
      <c r="K90" s="96"/>
      <c r="L90" s="96"/>
      <c r="M90" s="97"/>
      <c r="N90" s="98"/>
      <c r="O90" s="99"/>
    </row>
    <row r="91" s="70" customFormat="true" ht="12.75" hidden="false" customHeight="false" outlineLevel="0" collapsed="false">
      <c r="A91" s="25"/>
      <c r="B91" s="26"/>
      <c r="E91" s="139"/>
      <c r="K91" s="96"/>
      <c r="L91" s="96"/>
      <c r="M91" s="101"/>
      <c r="N91" s="102"/>
      <c r="O91" s="99"/>
    </row>
    <row r="92" s="70" customFormat="true" ht="12.75" hidden="false" customHeight="false" outlineLevel="0" collapsed="false">
      <c r="A92" s="25"/>
      <c r="B92" s="26"/>
      <c r="C92" s="74"/>
      <c r="D92" s="75"/>
      <c r="E92" s="175"/>
      <c r="K92" s="96"/>
      <c r="L92" s="96"/>
      <c r="M92" s="101"/>
      <c r="N92" s="102"/>
      <c r="O92" s="99"/>
    </row>
    <row r="93" s="70" customFormat="true" ht="13.5" hidden="false" customHeight="false" outlineLevel="0" collapsed="false">
      <c r="A93" s="25"/>
      <c r="B93" s="26"/>
      <c r="C93" s="32"/>
      <c r="D93" s="67"/>
      <c r="E93" s="139"/>
      <c r="K93" s="96"/>
      <c r="L93" s="96"/>
      <c r="M93" s="97"/>
      <c r="N93" s="98"/>
      <c r="O93" s="99"/>
    </row>
    <row r="94" s="70" customFormat="true" ht="13.5" hidden="false" customHeight="false" outlineLevel="0" collapsed="false">
      <c r="A94" s="25"/>
      <c r="B94" s="26"/>
      <c r="C94" s="85" t="s">
        <v>8</v>
      </c>
      <c r="D94" s="41" t="s">
        <v>9</v>
      </c>
      <c r="E94" s="140" t="s">
        <v>10</v>
      </c>
      <c r="K94" s="96"/>
      <c r="L94" s="96"/>
      <c r="M94" s="155"/>
      <c r="N94" s="104"/>
      <c r="O94" s="105"/>
    </row>
    <row r="95" s="70" customFormat="true" ht="12.75" hidden="false" customHeight="false" outlineLevel="0" collapsed="false">
      <c r="A95" s="25"/>
      <c r="B95" s="95" t="s">
        <v>38</v>
      </c>
      <c r="C95" s="43" t="str">
        <f aca="false">Cena!A142</f>
        <v>29T002</v>
      </c>
      <c r="D95" s="44" t="str">
        <f aca="false">Cena!C142</f>
        <v>80x60x73</v>
      </c>
      <c r="E95" s="45" t="n">
        <f aca="false">Cena!D142</f>
        <v>95.8</v>
      </c>
      <c r="K95" s="96"/>
      <c r="L95" s="96"/>
      <c r="M95" s="106"/>
      <c r="N95" s="106"/>
      <c r="O95" s="99"/>
    </row>
    <row r="96" s="70" customFormat="true" ht="13.5" hidden="false" customHeight="false" outlineLevel="0" collapsed="false">
      <c r="A96" s="52"/>
      <c r="B96" s="107" t="s">
        <v>39</v>
      </c>
      <c r="C96" s="54" t="str">
        <f aca="false">Cena!A143</f>
        <v>29P002</v>
      </c>
      <c r="D96" s="55" t="str">
        <f aca="false">Cena!C143</f>
        <v>76,6x53x33,2</v>
      </c>
      <c r="E96" s="56" t="n">
        <f aca="false">Cena!D143</f>
        <v>62.7</v>
      </c>
      <c r="K96" s="96"/>
      <c r="L96" s="96"/>
      <c r="M96" s="106"/>
      <c r="N96" s="106"/>
      <c r="O96" s="99"/>
    </row>
    <row r="97" s="70" customFormat="true" ht="12.75" hidden="false" customHeight="false" outlineLevel="0" collapsed="false">
      <c r="F97" s="1"/>
      <c r="G97" s="1"/>
      <c r="H97" s="2"/>
      <c r="I97" s="3"/>
      <c r="J97" s="4"/>
      <c r="M97" s="66"/>
      <c r="N97" s="33"/>
      <c r="O97" s="95"/>
    </row>
    <row r="98" s="70" customFormat="true" ht="12.75" hidden="false" customHeight="false" outlineLevel="0" collapsed="false">
      <c r="F98" s="1"/>
      <c r="G98" s="1"/>
      <c r="H98" s="2"/>
      <c r="I98" s="3"/>
      <c r="J98" s="4"/>
      <c r="M98" s="176"/>
      <c r="N98" s="176"/>
      <c r="O98" s="176"/>
    </row>
    <row r="99" s="70" customFormat="true" ht="12.75" hidden="false" customHeight="false" outlineLevel="0" collapsed="false">
      <c r="F99" s="1"/>
      <c r="G99" s="1"/>
      <c r="H99" s="2"/>
      <c r="I99" s="3"/>
      <c r="J99" s="4"/>
      <c r="M99" s="66"/>
      <c r="N99" s="33"/>
      <c r="O99" s="95"/>
    </row>
    <row r="100" s="70" customFormat="true" ht="12.75" hidden="false" customHeight="false" outlineLevel="0" collapsed="false">
      <c r="F100" s="1"/>
      <c r="G100" s="1"/>
      <c r="H100" s="2"/>
      <c r="I100" s="3"/>
      <c r="J100" s="4"/>
      <c r="M100" s="66"/>
      <c r="N100" s="33"/>
      <c r="O100" s="95"/>
    </row>
    <row r="101" s="70" customFormat="true" ht="12.75" hidden="false" customHeight="false" outlineLevel="0" collapsed="false">
      <c r="F101" s="1"/>
      <c r="G101" s="1"/>
      <c r="H101" s="2"/>
      <c r="I101" s="3"/>
      <c r="J101" s="4"/>
      <c r="M101" s="66"/>
      <c r="N101" s="33"/>
      <c r="O101" s="95"/>
    </row>
    <row r="102" s="70" customFormat="true" ht="12.75" hidden="false" customHeight="false" outlineLevel="0" collapsed="false">
      <c r="F102" s="1"/>
      <c r="G102" s="1"/>
      <c r="H102" s="2"/>
      <c r="I102" s="3"/>
      <c r="J102" s="4"/>
      <c r="M102" s="66"/>
      <c r="N102" s="33"/>
      <c r="O102" s="95"/>
    </row>
    <row r="103" s="70" customFormat="true" ht="12.75" hidden="false" customHeight="false" outlineLevel="0" collapsed="false">
      <c r="F103" s="1"/>
      <c r="G103" s="1"/>
      <c r="H103" s="2"/>
      <c r="I103" s="3"/>
      <c r="J103" s="4"/>
      <c r="M103" s="66"/>
      <c r="N103" s="33"/>
      <c r="O103" s="95"/>
    </row>
    <row r="104" s="70" customFormat="true" ht="12.75" hidden="false" customHeight="false" outlineLevel="0" collapsed="false">
      <c r="F104" s="1"/>
      <c r="G104" s="1"/>
      <c r="H104" s="2"/>
      <c r="I104" s="3"/>
      <c r="J104" s="4"/>
      <c r="M104" s="66"/>
      <c r="N104" s="33"/>
      <c r="O104" s="95"/>
    </row>
    <row r="105" s="70" customFormat="true" ht="12.75" hidden="false" customHeight="false" outlineLevel="0" collapsed="false">
      <c r="F105" s="1"/>
      <c r="G105" s="1"/>
      <c r="H105" s="2"/>
      <c r="I105" s="3"/>
      <c r="J105" s="4"/>
      <c r="M105" s="66"/>
      <c r="N105" s="33"/>
      <c r="O105" s="95"/>
    </row>
    <row r="106" s="70" customFormat="true" ht="12.75" hidden="false" customHeight="false" outlineLevel="0" collapsed="false">
      <c r="F106" s="1"/>
      <c r="G106" s="1"/>
      <c r="H106" s="2"/>
      <c r="I106" s="3"/>
      <c r="J106" s="4"/>
      <c r="M106" s="66"/>
      <c r="N106" s="33"/>
      <c r="O106" s="95"/>
    </row>
    <row r="107" s="70" customFormat="true" ht="12.75" hidden="false" customHeight="false" outlineLevel="0" collapsed="false">
      <c r="F107" s="1"/>
      <c r="G107" s="1"/>
      <c r="H107" s="2"/>
      <c r="I107" s="3"/>
      <c r="J107" s="4"/>
      <c r="M107" s="66"/>
      <c r="N107" s="33"/>
      <c r="O107" s="95"/>
    </row>
    <row r="108" s="70" customFormat="true" ht="12.75" hidden="false" customHeight="false" outlineLevel="0" collapsed="false">
      <c r="F108" s="1"/>
      <c r="G108" s="1"/>
      <c r="H108" s="2"/>
      <c r="I108" s="3"/>
      <c r="J108" s="4"/>
      <c r="M108" s="66"/>
      <c r="N108" s="33"/>
      <c r="O108" s="95"/>
    </row>
    <row r="109" s="70" customFormat="true" ht="12.75" hidden="false" customHeight="false" outlineLevel="0" collapsed="false">
      <c r="F109" s="1"/>
      <c r="G109" s="1"/>
      <c r="H109" s="2"/>
      <c r="I109" s="3"/>
      <c r="J109" s="4"/>
      <c r="M109" s="66"/>
      <c r="N109" s="33"/>
      <c r="O109" s="95"/>
    </row>
    <row r="110" s="70" customFormat="true" ht="12.75" hidden="false" customHeight="false" outlineLevel="0" collapsed="false">
      <c r="F110" s="1"/>
      <c r="G110" s="1"/>
      <c r="H110" s="2"/>
      <c r="I110" s="3"/>
      <c r="J110" s="4"/>
      <c r="K110" s="1"/>
      <c r="L110" s="1"/>
      <c r="M110" s="2"/>
      <c r="N110" s="3"/>
      <c r="O110" s="4"/>
    </row>
    <row r="111" s="70" customFormat="true" ht="12.75" hidden="false" customHeight="false" outlineLevel="0" collapsed="false">
      <c r="A111" s="1"/>
      <c r="B111" s="1"/>
      <c r="C111" s="2"/>
      <c r="D111" s="3"/>
      <c r="E111" s="4"/>
      <c r="F111" s="1"/>
      <c r="G111" s="1"/>
      <c r="H111" s="2"/>
      <c r="I111" s="3"/>
      <c r="J111" s="4"/>
      <c r="K111" s="1"/>
      <c r="L111" s="1"/>
      <c r="M111" s="2"/>
      <c r="N111" s="3"/>
      <c r="O111" s="4"/>
    </row>
    <row r="112" s="70" customFormat="true" ht="12.75" hidden="false" customHeight="false" outlineLevel="0" collapsed="false">
      <c r="A112" s="1"/>
      <c r="B112" s="1"/>
      <c r="C112" s="2"/>
      <c r="D112" s="3"/>
      <c r="E112" s="4"/>
      <c r="F112" s="1"/>
      <c r="G112" s="1"/>
      <c r="H112" s="2"/>
      <c r="I112" s="3"/>
      <c r="J112" s="4"/>
      <c r="K112" s="1"/>
      <c r="L112" s="1"/>
      <c r="M112" s="2"/>
      <c r="N112" s="3"/>
      <c r="O112" s="4"/>
    </row>
    <row r="113" s="70" customFormat="true" ht="12.75" hidden="false" customHeight="false" outlineLevel="0" collapsed="false">
      <c r="A113" s="1"/>
      <c r="B113" s="1"/>
      <c r="C113" s="2"/>
      <c r="D113" s="3"/>
      <c r="E113" s="4"/>
      <c r="F113" s="1"/>
      <c r="G113" s="1"/>
      <c r="H113" s="2"/>
      <c r="I113" s="3"/>
      <c r="J113" s="4"/>
      <c r="K113" s="1"/>
      <c r="L113" s="1"/>
      <c r="M113" s="2"/>
      <c r="N113" s="3"/>
      <c r="O113" s="4"/>
    </row>
    <row r="114" s="70" customFormat="true" ht="12.75" hidden="false" customHeight="false" outlineLevel="0" collapsed="false">
      <c r="A114" s="1"/>
      <c r="B114" s="1"/>
      <c r="C114" s="2"/>
      <c r="D114" s="3"/>
      <c r="E114" s="4"/>
      <c r="F114" s="1"/>
      <c r="G114" s="1"/>
      <c r="H114" s="2"/>
      <c r="I114" s="3"/>
      <c r="J114" s="4"/>
      <c r="K114" s="1"/>
      <c r="L114" s="1"/>
      <c r="M114" s="2"/>
      <c r="N114" s="3"/>
      <c r="O114" s="4"/>
    </row>
    <row r="115" s="70" customFormat="true" ht="12.75" hidden="false" customHeight="false" outlineLevel="0" collapsed="false">
      <c r="A115" s="1"/>
      <c r="B115" s="1"/>
      <c r="C115" s="2"/>
      <c r="D115" s="3"/>
      <c r="E115" s="4"/>
      <c r="F115" s="1"/>
      <c r="G115" s="1"/>
      <c r="H115" s="2"/>
      <c r="I115" s="3"/>
      <c r="J115" s="4"/>
      <c r="K115" s="1"/>
      <c r="L115" s="1"/>
      <c r="M115" s="2"/>
      <c r="N115" s="3"/>
      <c r="O115" s="4"/>
    </row>
    <row r="116" s="70" customFormat="true" ht="12.75" hidden="false" customHeight="false" outlineLevel="0" collapsed="false">
      <c r="A116" s="1"/>
      <c r="B116" s="1"/>
      <c r="C116" s="2"/>
      <c r="D116" s="3"/>
      <c r="E116" s="4"/>
      <c r="F116" s="1"/>
      <c r="G116" s="1"/>
      <c r="H116" s="2"/>
      <c r="I116" s="3"/>
      <c r="J116" s="4"/>
      <c r="K116" s="1"/>
      <c r="L116" s="1"/>
      <c r="M116" s="2"/>
      <c r="N116" s="3"/>
      <c r="O116" s="4"/>
    </row>
    <row r="117" s="70" customFormat="true" ht="12.75" hidden="false" customHeight="false" outlineLevel="0" collapsed="false">
      <c r="A117" s="1"/>
      <c r="B117" s="1"/>
      <c r="C117" s="2"/>
      <c r="D117" s="3"/>
      <c r="E117" s="4"/>
      <c r="F117" s="1"/>
      <c r="G117" s="1"/>
      <c r="H117" s="2"/>
      <c r="I117" s="3"/>
      <c r="J117" s="4"/>
      <c r="K117" s="1"/>
      <c r="L117" s="1"/>
      <c r="M117" s="2"/>
      <c r="N117" s="3"/>
      <c r="O117" s="4"/>
    </row>
    <row r="118" s="70" customFormat="true" ht="12.75" hidden="false" customHeight="false" outlineLevel="0" collapsed="false">
      <c r="A118" s="1"/>
      <c r="B118" s="1"/>
      <c r="C118" s="2"/>
      <c r="D118" s="3"/>
      <c r="E118" s="4"/>
      <c r="F118" s="1"/>
      <c r="G118" s="1"/>
      <c r="H118" s="2"/>
      <c r="I118" s="3"/>
      <c r="J118" s="4"/>
      <c r="K118" s="1"/>
      <c r="L118" s="1"/>
      <c r="M118" s="2"/>
      <c r="N118" s="3"/>
      <c r="O118" s="4"/>
    </row>
    <row r="119" s="70" customFormat="true" ht="12.75" hidden="false" customHeight="false" outlineLevel="0" collapsed="false">
      <c r="A119" s="1"/>
      <c r="B119" s="1"/>
      <c r="C119" s="2"/>
      <c r="D119" s="3"/>
      <c r="E119" s="4"/>
      <c r="F119" s="1"/>
      <c r="G119" s="1"/>
      <c r="H119" s="2"/>
      <c r="I119" s="3"/>
      <c r="J119" s="4"/>
      <c r="K119" s="1"/>
      <c r="L119" s="1"/>
      <c r="M119" s="2"/>
      <c r="N119" s="3"/>
      <c r="O119" s="4"/>
    </row>
    <row r="120" s="70" customFormat="true" ht="12.75" hidden="false" customHeight="false" outlineLevel="0" collapsed="false">
      <c r="A120" s="1"/>
      <c r="B120" s="1"/>
      <c r="C120" s="2"/>
      <c r="D120" s="3"/>
      <c r="E120" s="4"/>
      <c r="F120" s="1"/>
      <c r="G120" s="1"/>
      <c r="H120" s="2"/>
      <c r="I120" s="3"/>
      <c r="J120" s="4"/>
      <c r="K120" s="1"/>
      <c r="L120" s="1"/>
      <c r="M120" s="2"/>
      <c r="N120" s="3"/>
      <c r="O120" s="4"/>
    </row>
    <row r="121" s="70" customFormat="true" ht="12.75" hidden="false" customHeight="false" outlineLevel="0" collapsed="false">
      <c r="A121" s="1"/>
      <c r="B121" s="1"/>
      <c r="C121" s="2"/>
      <c r="D121" s="3"/>
      <c r="E121" s="4"/>
      <c r="F121" s="1"/>
      <c r="G121" s="1"/>
      <c r="H121" s="2"/>
      <c r="I121" s="3"/>
      <c r="J121" s="4"/>
      <c r="K121" s="1"/>
      <c r="L121" s="1"/>
      <c r="M121" s="2"/>
      <c r="N121" s="3"/>
      <c r="O121" s="4"/>
    </row>
    <row r="122" s="70" customFormat="true" ht="12.75" hidden="false" customHeight="false" outlineLevel="0" collapsed="false">
      <c r="A122" s="1"/>
      <c r="B122" s="1"/>
      <c r="C122" s="2"/>
      <c r="D122" s="3"/>
      <c r="E122" s="4"/>
      <c r="F122" s="1"/>
      <c r="G122" s="1"/>
      <c r="H122" s="2"/>
      <c r="I122" s="3"/>
      <c r="J122" s="4"/>
      <c r="K122" s="1"/>
      <c r="L122" s="1"/>
      <c r="M122" s="2"/>
      <c r="N122" s="3"/>
      <c r="O122" s="4"/>
    </row>
    <row r="123" s="70" customFormat="true" ht="12.75" hidden="false" customHeight="false" outlineLevel="0" collapsed="false">
      <c r="A123" s="1"/>
      <c r="B123" s="1"/>
      <c r="C123" s="2"/>
      <c r="D123" s="3"/>
      <c r="E123" s="4"/>
      <c r="F123" s="1"/>
      <c r="G123" s="1"/>
      <c r="H123" s="2"/>
      <c r="I123" s="3"/>
      <c r="J123" s="4"/>
      <c r="K123" s="1"/>
      <c r="L123" s="1"/>
      <c r="M123" s="2"/>
      <c r="N123" s="3"/>
      <c r="O123" s="4"/>
    </row>
    <row r="124" s="70" customFormat="true" ht="12.75" hidden="false" customHeight="false" outlineLevel="0" collapsed="false">
      <c r="A124" s="1"/>
      <c r="B124" s="1"/>
      <c r="C124" s="2"/>
      <c r="D124" s="3"/>
      <c r="E124" s="4"/>
      <c r="F124" s="1"/>
      <c r="G124" s="1"/>
      <c r="H124" s="2"/>
      <c r="I124" s="3"/>
      <c r="J124" s="4"/>
      <c r="K124" s="1"/>
      <c r="L124" s="1"/>
      <c r="M124" s="2"/>
      <c r="N124" s="3"/>
      <c r="O124" s="4"/>
    </row>
    <row r="125" s="70" customFormat="true" ht="12.75" hidden="false" customHeight="false" outlineLevel="0" collapsed="false">
      <c r="A125" s="1"/>
      <c r="B125" s="1"/>
      <c r="C125" s="2"/>
      <c r="D125" s="3"/>
      <c r="E125" s="4"/>
      <c r="F125" s="1"/>
      <c r="G125" s="1"/>
      <c r="H125" s="2"/>
      <c r="I125" s="3"/>
      <c r="J125" s="4"/>
      <c r="K125" s="1"/>
      <c r="L125" s="1"/>
      <c r="M125" s="2"/>
      <c r="N125" s="3"/>
      <c r="O125" s="4"/>
    </row>
    <row r="126" s="70" customFormat="true" ht="12.75" hidden="false" customHeight="false" outlineLevel="0" collapsed="false">
      <c r="A126" s="1"/>
      <c r="B126" s="1"/>
      <c r="C126" s="2"/>
      <c r="D126" s="3"/>
      <c r="E126" s="4"/>
      <c r="F126" s="1"/>
      <c r="G126" s="1"/>
      <c r="H126" s="2"/>
      <c r="I126" s="3"/>
      <c r="J126" s="4"/>
      <c r="K126" s="1"/>
      <c r="L126" s="1"/>
      <c r="M126" s="2"/>
      <c r="N126" s="3"/>
      <c r="O126" s="4"/>
    </row>
    <row r="127" s="70" customFormat="true" ht="12.75" hidden="false" customHeight="false" outlineLevel="0" collapsed="false">
      <c r="A127" s="1"/>
      <c r="B127" s="1"/>
      <c r="C127" s="2"/>
      <c r="D127" s="3"/>
      <c r="E127" s="4"/>
      <c r="F127" s="1"/>
      <c r="G127" s="1"/>
      <c r="H127" s="2"/>
      <c r="I127" s="3"/>
      <c r="J127" s="4"/>
      <c r="K127" s="1"/>
      <c r="L127" s="1"/>
      <c r="M127" s="2"/>
      <c r="N127" s="3"/>
      <c r="O127" s="4"/>
    </row>
    <row r="128" s="70" customFormat="true" ht="12.75" hidden="false" customHeight="false" outlineLevel="0" collapsed="false">
      <c r="A128" s="1"/>
      <c r="B128" s="1"/>
      <c r="C128" s="2"/>
      <c r="D128" s="3"/>
      <c r="E128" s="4"/>
      <c r="F128" s="1"/>
      <c r="G128" s="1"/>
      <c r="H128" s="2"/>
      <c r="I128" s="3"/>
      <c r="J128" s="4"/>
      <c r="K128" s="1"/>
      <c r="L128" s="1"/>
      <c r="M128" s="2"/>
      <c r="N128" s="3"/>
      <c r="O128" s="4"/>
    </row>
    <row r="132" customFormat="false" ht="10.7" hidden="false" customHeight="true" outlineLevel="0" collapsed="false"/>
    <row r="154" customFormat="false" ht="12.75" hidden="false" customHeight="true" outlineLevel="0" collapsed="false"/>
    <row r="170" customFormat="false" ht="12.75" hidden="false" customHeight="true" outlineLevel="0" collapsed="false"/>
    <row r="182" customFormat="false" ht="12.75" hidden="false" customHeight="false" outlineLevel="0" collapsed="false">
      <c r="P182" s="70"/>
    </row>
    <row r="183" customFormat="false" ht="12.75" hidden="false" customHeight="false" outlineLevel="0" collapsed="false">
      <c r="P183" s="70"/>
    </row>
    <row r="184" customFormat="false" ht="12.75" hidden="false" customHeight="false" outlineLevel="0" collapsed="false">
      <c r="P184" s="70"/>
    </row>
    <row r="185" customFormat="false" ht="12.75" hidden="false" customHeight="false" outlineLevel="0" collapsed="false">
      <c r="P185" s="70"/>
    </row>
    <row r="186" customFormat="false" ht="12.75" hidden="false" customHeight="false" outlineLevel="0" collapsed="false">
      <c r="P186" s="70"/>
    </row>
    <row r="187" customFormat="false" ht="12.75" hidden="false" customHeight="false" outlineLevel="0" collapsed="false">
      <c r="P187" s="70"/>
    </row>
    <row r="188" customFormat="false" ht="12.75" hidden="false" customHeight="false" outlineLevel="0" collapsed="false">
      <c r="P188" s="70"/>
    </row>
    <row r="189" customFormat="false" ht="12.75" hidden="false" customHeight="false" outlineLevel="0" collapsed="false">
      <c r="P189" s="70"/>
    </row>
    <row r="190" customFormat="false" ht="12.75" hidden="false" customHeight="false" outlineLevel="0" collapsed="false">
      <c r="P190" s="70"/>
    </row>
    <row r="191" customFormat="false" ht="12.75" hidden="false" customHeight="false" outlineLevel="0" collapsed="false">
      <c r="P191" s="70"/>
    </row>
    <row r="192" customFormat="false" ht="12.75" hidden="false" customHeight="false" outlineLevel="0" collapsed="false">
      <c r="P192" s="70"/>
    </row>
    <row r="193" customFormat="false" ht="12.75" hidden="false" customHeight="false" outlineLevel="0" collapsed="false">
      <c r="P193" s="70"/>
    </row>
  </sheetData>
  <mergeCells count="22">
    <mergeCell ref="C9:E9"/>
    <mergeCell ref="H9:J9"/>
    <mergeCell ref="M9:O9"/>
    <mergeCell ref="C23:E23"/>
    <mergeCell ref="H23:J23"/>
    <mergeCell ref="C24:E24"/>
    <mergeCell ref="M37:O37"/>
    <mergeCell ref="C42:E42"/>
    <mergeCell ref="H42:J42"/>
    <mergeCell ref="M42:O42"/>
    <mergeCell ref="C56:E56"/>
    <mergeCell ref="H56:J56"/>
    <mergeCell ref="M56:O56"/>
    <mergeCell ref="H69:J69"/>
    <mergeCell ref="C70:E70"/>
    <mergeCell ref="G70:J70"/>
    <mergeCell ref="M70:O70"/>
    <mergeCell ref="G71:J71"/>
    <mergeCell ref="G72:J72"/>
    <mergeCell ref="C83:E83"/>
    <mergeCell ref="A84:E84"/>
    <mergeCell ref="M98:O9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2" width="9.99"/>
    <col collapsed="false" customWidth="true" hidden="false" outlineLevel="0" max="5" min="5" style="3" width="12.99"/>
    <col collapsed="false" customWidth="true" hidden="false" outlineLevel="0" max="6" min="6" style="9" width="8.28"/>
    <col collapsed="false" customWidth="true" hidden="false" outlineLevel="0" max="7" min="7" style="1" width="8.28"/>
    <col collapsed="false" customWidth="fals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2" width="11.42"/>
    <col collapsed="false" customWidth="true" hidden="false" outlineLevel="0" max="11" min="11" style="3" width="12.99"/>
    <col collapsed="false" customWidth="true" hidden="false" outlineLevel="0" max="12" min="12" style="9" width="8.28"/>
    <col collapsed="false" customWidth="true" hidden="false" outlineLevel="0" max="13" min="13" style="1" width="8.28"/>
    <col collapsed="false" customWidth="fals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2" width="9.99"/>
    <col collapsed="false" customWidth="true" hidden="false" outlineLevel="0" max="17" min="17" style="3" width="13.41"/>
    <col collapsed="false" customWidth="true" hidden="false" outlineLevel="0" max="18" min="18" style="9" width="8.28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177"/>
      <c r="B1" s="177"/>
      <c r="C1" s="177"/>
      <c r="D1" s="177"/>
      <c r="E1" s="177"/>
    </row>
    <row r="2" customFormat="false" ht="12.75" hidden="false" customHeight="true" outlineLevel="0" collapsed="false">
      <c r="A2" s="177"/>
      <c r="B2" s="177"/>
      <c r="C2" s="177"/>
      <c r="D2" s="177"/>
      <c r="E2" s="177"/>
    </row>
    <row r="3" customFormat="false" ht="12.75" hidden="false" customHeight="true" outlineLevel="0" collapsed="false">
      <c r="A3" s="177"/>
      <c r="B3" s="177"/>
      <c r="C3" s="177"/>
      <c r="D3" s="177"/>
      <c r="E3" s="177"/>
    </row>
    <row r="4" customFormat="false" ht="12.75" hidden="false" customHeight="true" outlineLevel="0" collapsed="false">
      <c r="A4" s="177"/>
      <c r="B4" s="177"/>
      <c r="C4" s="177"/>
      <c r="D4" s="177"/>
      <c r="E4" s="177"/>
    </row>
    <row r="5" customFormat="false" ht="12.75" hidden="false" customHeight="true" outlineLevel="0" collapsed="false">
      <c r="A5" s="177"/>
      <c r="B5" s="177"/>
      <c r="C5" s="177"/>
      <c r="D5" s="177"/>
      <c r="E5" s="177"/>
    </row>
    <row r="6" customFormat="false" ht="12.75" hidden="false" customHeight="true" outlineLevel="0" collapsed="false"/>
    <row r="7" customFormat="false" ht="17.25" hidden="false" customHeight="true" outlineLevel="0" collapsed="false">
      <c r="A7" s="8"/>
      <c r="B7" s="9"/>
      <c r="C7" s="9"/>
      <c r="D7" s="10"/>
      <c r="E7" s="11"/>
      <c r="G7" s="9"/>
      <c r="H7" s="9"/>
      <c r="I7" s="9"/>
      <c r="J7" s="10"/>
    </row>
    <row r="8" customFormat="false" ht="12.75" hidden="false" customHeight="true" outlineLevel="0" collapsed="false">
      <c r="A8" s="10"/>
      <c r="B8" s="9"/>
      <c r="C8" s="9"/>
      <c r="D8" s="10"/>
      <c r="E8" s="11"/>
      <c r="G8" s="9"/>
      <c r="H8" s="9"/>
      <c r="I8" s="178"/>
      <c r="J8" s="10"/>
    </row>
    <row r="9" customFormat="false" ht="12.75" hidden="false" customHeight="true" outlineLevel="0" collapsed="false">
      <c r="R9" s="4" t="s">
        <v>5</v>
      </c>
    </row>
    <row r="10" customFormat="false" ht="12.75" hidden="false" customHeight="true" outlineLevel="0" collapsed="false">
      <c r="A10" s="20"/>
      <c r="B10" s="21"/>
      <c r="C10" s="21"/>
      <c r="D10" s="22"/>
      <c r="E10" s="23"/>
      <c r="F10" s="179"/>
      <c r="G10" s="21"/>
      <c r="H10" s="21"/>
      <c r="I10" s="21"/>
      <c r="J10" s="22"/>
      <c r="K10" s="23"/>
      <c r="L10" s="21"/>
      <c r="M10" s="20"/>
      <c r="N10" s="21"/>
      <c r="O10" s="21"/>
      <c r="P10" s="22"/>
      <c r="Q10" s="23"/>
      <c r="R10" s="179"/>
    </row>
    <row r="11" customFormat="false" ht="12.75" hidden="false" customHeight="true" outlineLevel="0" collapsed="false">
      <c r="A11" s="25"/>
      <c r="B11" s="26"/>
      <c r="C11" s="26"/>
      <c r="D11" s="60" t="s">
        <v>40</v>
      </c>
      <c r="E11" s="60"/>
      <c r="F11" s="60"/>
      <c r="G11" s="26"/>
      <c r="H11" s="26"/>
      <c r="I11" s="26"/>
      <c r="J11" s="180" t="s">
        <v>40</v>
      </c>
      <c r="K11" s="180"/>
      <c r="L11" s="180"/>
      <c r="M11" s="25"/>
      <c r="N11" s="26"/>
      <c r="O11" s="26"/>
      <c r="P11" s="180" t="s">
        <v>41</v>
      </c>
      <c r="Q11" s="180"/>
      <c r="R11" s="180"/>
    </row>
    <row r="12" customFormat="false" ht="12.75" hidden="false" customHeight="true" outlineLevel="0" collapsed="false">
      <c r="A12" s="25"/>
      <c r="B12" s="26"/>
      <c r="C12" s="26"/>
      <c r="D12" s="181"/>
      <c r="E12" s="182"/>
      <c r="F12" s="183"/>
      <c r="G12" s="26"/>
      <c r="H12" s="26"/>
      <c r="I12" s="26"/>
      <c r="J12" s="184"/>
      <c r="K12" s="38"/>
      <c r="L12" s="39"/>
      <c r="M12" s="25"/>
      <c r="N12" s="26"/>
      <c r="O12" s="26"/>
      <c r="P12" s="37"/>
      <c r="Q12" s="39"/>
      <c r="R12" s="35"/>
    </row>
    <row r="13" customFormat="false" ht="12.75" hidden="false" customHeight="true" outlineLevel="0" collapsed="false">
      <c r="A13" s="25"/>
      <c r="B13" s="26"/>
      <c r="C13" s="26"/>
      <c r="D13" s="181"/>
      <c r="E13" s="182"/>
      <c r="F13" s="183"/>
      <c r="G13" s="26"/>
      <c r="H13" s="26"/>
      <c r="I13" s="26"/>
      <c r="J13" s="184"/>
      <c r="K13" s="38"/>
      <c r="L13" s="39"/>
      <c r="M13" s="25"/>
      <c r="N13" s="26"/>
      <c r="O13" s="26"/>
      <c r="P13" s="37"/>
      <c r="Q13" s="39"/>
      <c r="R13" s="35"/>
    </row>
    <row r="14" customFormat="false" ht="12.75" hidden="false" customHeight="true" outlineLevel="0" collapsed="false">
      <c r="A14" s="25"/>
      <c r="B14" s="26"/>
      <c r="C14" s="26"/>
      <c r="D14" s="181"/>
      <c r="E14" s="182"/>
      <c r="F14" s="183"/>
      <c r="G14" s="26"/>
      <c r="H14" s="26"/>
      <c r="I14" s="26"/>
      <c r="J14" s="184"/>
      <c r="K14" s="38"/>
      <c r="L14" s="39"/>
      <c r="M14" s="25"/>
      <c r="N14" s="26"/>
      <c r="O14" s="26"/>
      <c r="P14" s="37"/>
      <c r="Q14" s="39"/>
      <c r="R14" s="35"/>
    </row>
    <row r="15" customFormat="false" ht="12.75" hidden="false" customHeight="true" outlineLevel="0" collapsed="false">
      <c r="A15" s="25"/>
      <c r="B15" s="26"/>
      <c r="C15" s="26"/>
      <c r="D15" s="181"/>
      <c r="E15" s="182"/>
      <c r="F15" s="183"/>
      <c r="G15" s="26"/>
      <c r="H15" s="26"/>
      <c r="I15" s="26"/>
      <c r="J15" s="184"/>
      <c r="K15" s="38"/>
      <c r="L15" s="39"/>
      <c r="M15" s="25"/>
      <c r="N15" s="26"/>
      <c r="O15" s="26"/>
      <c r="P15" s="37"/>
      <c r="Q15" s="39"/>
      <c r="R15" s="35"/>
    </row>
    <row r="16" customFormat="false" ht="12.75" hidden="false" customHeight="true" outlineLevel="0" collapsed="false">
      <c r="A16" s="25"/>
      <c r="B16" s="26"/>
      <c r="C16" s="26"/>
      <c r="D16" s="181"/>
      <c r="E16" s="182"/>
      <c r="F16" s="183"/>
      <c r="G16" s="26"/>
      <c r="H16" s="26"/>
      <c r="I16" s="26"/>
      <c r="J16" s="184"/>
      <c r="K16" s="38"/>
      <c r="L16" s="39"/>
      <c r="M16" s="25"/>
      <c r="N16" s="26"/>
      <c r="O16" s="26"/>
      <c r="P16" s="37"/>
      <c r="Q16" s="39"/>
      <c r="R16" s="35"/>
    </row>
    <row r="17" customFormat="false" ht="12.75" hidden="false" customHeight="true" outlineLevel="0" collapsed="false">
      <c r="A17" s="25"/>
      <c r="B17" s="26"/>
      <c r="C17" s="26"/>
      <c r="D17" s="32"/>
      <c r="E17" s="36"/>
      <c r="F17" s="111"/>
      <c r="G17" s="26"/>
      <c r="H17" s="26"/>
      <c r="I17" s="26"/>
      <c r="J17" s="10"/>
      <c r="K17" s="11"/>
      <c r="M17" s="25"/>
      <c r="N17" s="26"/>
      <c r="O17" s="26"/>
      <c r="P17" s="32"/>
      <c r="Q17" s="36"/>
      <c r="R17" s="111"/>
    </row>
    <row r="18" customFormat="false" ht="12.75" hidden="false" customHeight="true" outlineLevel="0" collapsed="false">
      <c r="A18" s="25"/>
      <c r="B18" s="26"/>
      <c r="C18" s="26"/>
      <c r="D18" s="32"/>
      <c r="E18" s="36"/>
      <c r="F18" s="111"/>
      <c r="G18" s="26"/>
      <c r="H18" s="26"/>
      <c r="I18" s="185"/>
      <c r="J18" s="10"/>
      <c r="K18" s="11"/>
      <c r="M18" s="186"/>
      <c r="N18" s="185"/>
      <c r="O18" s="26"/>
      <c r="P18" s="66"/>
      <c r="Q18" s="33"/>
      <c r="R18" s="111"/>
    </row>
    <row r="19" customFormat="false" ht="12.75" hidden="false" customHeight="true" outlineLevel="0" collapsed="false">
      <c r="A19" s="25"/>
      <c r="B19" s="26"/>
      <c r="C19" s="26"/>
      <c r="F19" s="111"/>
      <c r="G19" s="26"/>
      <c r="H19" s="26"/>
      <c r="I19" s="187"/>
      <c r="M19" s="188"/>
      <c r="N19" s="187"/>
      <c r="O19" s="26"/>
      <c r="P19" s="32"/>
      <c r="Q19" s="36"/>
      <c r="R19" s="111"/>
    </row>
    <row r="20" customFormat="false" ht="12.75" hidden="false" customHeight="true" outlineLevel="0" collapsed="false">
      <c r="A20" s="25"/>
      <c r="B20" s="26"/>
      <c r="C20" s="26"/>
      <c r="F20" s="111"/>
      <c r="G20" s="26"/>
      <c r="H20" s="26"/>
      <c r="I20" s="187"/>
      <c r="M20" s="188"/>
      <c r="N20" s="187"/>
      <c r="O20" s="26"/>
      <c r="P20" s="66"/>
      <c r="Q20" s="33"/>
      <c r="R20" s="111"/>
    </row>
    <row r="21" customFormat="false" ht="12.75" hidden="false" customHeight="true" outlineLevel="0" collapsed="false">
      <c r="A21" s="25"/>
      <c r="B21" s="26"/>
      <c r="C21" s="26"/>
      <c r="F21" s="111"/>
      <c r="G21" s="26"/>
      <c r="H21" s="26"/>
      <c r="I21" s="187"/>
      <c r="M21" s="188"/>
      <c r="N21" s="187"/>
      <c r="O21" s="26"/>
      <c r="P21" s="146"/>
      <c r="Q21" s="147"/>
      <c r="R21" s="189"/>
    </row>
    <row r="22" customFormat="false" ht="12.75" hidden="false" customHeight="true" outlineLevel="0" collapsed="false">
      <c r="A22" s="25"/>
      <c r="B22" s="26"/>
      <c r="C22" s="26"/>
      <c r="F22" s="189"/>
      <c r="G22" s="26"/>
      <c r="H22" s="26"/>
      <c r="I22" s="187"/>
      <c r="J22" s="32"/>
      <c r="K22" s="36"/>
      <c r="L22" s="111"/>
      <c r="M22" s="188"/>
      <c r="N22" s="187"/>
      <c r="O22" s="26"/>
      <c r="P22" s="85" t="s">
        <v>8</v>
      </c>
      <c r="Q22" s="41" t="s">
        <v>9</v>
      </c>
      <c r="R22" s="42" t="s">
        <v>10</v>
      </c>
    </row>
    <row r="23" customFormat="false" ht="12.75" hidden="false" customHeight="true" outlineLevel="0" collapsed="false">
      <c r="A23" s="25"/>
      <c r="B23" s="26"/>
      <c r="C23" s="26"/>
      <c r="D23" s="85" t="s">
        <v>8</v>
      </c>
      <c r="E23" s="41" t="s">
        <v>9</v>
      </c>
      <c r="F23" s="42" t="s">
        <v>10</v>
      </c>
      <c r="G23" s="26"/>
      <c r="H23" s="26"/>
      <c r="I23" s="26"/>
      <c r="J23" s="146"/>
      <c r="K23" s="147"/>
      <c r="L23" s="189"/>
      <c r="M23" s="188"/>
      <c r="N23" s="187"/>
      <c r="O23" s="26"/>
      <c r="P23" s="190" t="str">
        <f aca="false">Cena!A182</f>
        <v>OS-1</v>
      </c>
      <c r="Q23" s="191" t="str">
        <f aca="false">Cena!C182</f>
        <v>45х45х215</v>
      </c>
      <c r="R23" s="192" t="n">
        <f aca="false">Cena!D182</f>
        <v>144.2</v>
      </c>
    </row>
    <row r="24" customFormat="false" ht="12.75" hidden="false" customHeight="true" outlineLevel="0" collapsed="false">
      <c r="A24" s="25"/>
      <c r="B24" s="26"/>
      <c r="C24" s="26"/>
      <c r="D24" s="190" t="str">
        <f aca="false">Cena!A144</f>
        <v>S11</v>
      </c>
      <c r="E24" s="191" t="str">
        <f aca="false">Cena!C144</f>
        <v>80,4х45х215</v>
      </c>
      <c r="F24" s="192" t="n">
        <f aca="false">Cena!D144</f>
        <v>159.4</v>
      </c>
      <c r="G24" s="26"/>
      <c r="H24" s="26"/>
      <c r="I24" s="26"/>
      <c r="J24" s="85" t="s">
        <v>8</v>
      </c>
      <c r="K24" s="41" t="s">
        <v>9</v>
      </c>
      <c r="L24" s="42" t="s">
        <v>10</v>
      </c>
      <c r="M24" s="188"/>
      <c r="N24" s="187"/>
      <c r="O24" s="26"/>
      <c r="P24" s="48" t="str">
        <f aca="false">Cena!A185</f>
        <v>OS-4</v>
      </c>
      <c r="Q24" s="47" t="str">
        <f aca="false">Cena!C185</f>
        <v>45х45х109</v>
      </c>
      <c r="R24" s="193" t="n">
        <f aca="false">Cena!D185</f>
        <v>83.1</v>
      </c>
    </row>
    <row r="25" customFormat="false" ht="12.75" hidden="false" customHeight="true" outlineLevel="0" collapsed="false">
      <c r="A25" s="25"/>
      <c r="B25" s="26"/>
      <c r="C25" s="26"/>
      <c r="D25" s="48" t="str">
        <f aca="false">Cena!A145</f>
        <v>S11/1</v>
      </c>
      <c r="E25" s="47" t="str">
        <f aca="false">Cena!C145</f>
        <v>80,4х60х215</v>
      </c>
      <c r="F25" s="193" t="n">
        <f aca="false">Cena!D145</f>
        <v>183.6</v>
      </c>
      <c r="G25" s="53"/>
      <c r="H25" s="53"/>
      <c r="I25" s="53"/>
      <c r="J25" s="48" t="str">
        <f aca="false">Cena!A148</f>
        <v>S11-04/1L/R</v>
      </c>
      <c r="K25" s="47" t="str">
        <f aca="false">Cena!C148</f>
        <v>40,4х60х215</v>
      </c>
      <c r="L25" s="193" t="n">
        <f aca="false">Cena!D148</f>
        <v>136.8</v>
      </c>
      <c r="M25" s="194"/>
      <c r="N25" s="195"/>
      <c r="O25" s="53"/>
      <c r="P25" s="54" t="str">
        <f aca="false">Cena!A186</f>
        <v>OS-5</v>
      </c>
      <c r="Q25" s="55" t="str">
        <f aca="false">Cena!C186</f>
        <v>45х45х76</v>
      </c>
      <c r="R25" s="196" t="n">
        <f aca="false">Cena!D186</f>
        <v>65</v>
      </c>
    </row>
    <row r="26" customFormat="false" ht="12.75" hidden="false" customHeight="true" outlineLevel="0" collapsed="false">
      <c r="A26" s="20"/>
      <c r="B26" s="21"/>
      <c r="C26" s="21"/>
      <c r="D26" s="22"/>
      <c r="E26" s="197"/>
      <c r="F26" s="179"/>
      <c r="G26" s="21"/>
      <c r="H26" s="21"/>
      <c r="I26" s="21"/>
      <c r="J26" s="22"/>
      <c r="K26" s="23"/>
      <c r="L26" s="179"/>
      <c r="M26" s="25"/>
      <c r="N26" s="26"/>
      <c r="O26" s="26"/>
      <c r="P26" s="32"/>
      <c r="Q26" s="36"/>
      <c r="R26" s="179"/>
    </row>
    <row r="27" customFormat="false" ht="12.75" hidden="false" customHeight="true" outlineLevel="0" collapsed="false">
      <c r="A27" s="25"/>
      <c r="B27" s="26"/>
      <c r="C27" s="26"/>
      <c r="D27" s="198" t="s">
        <v>42</v>
      </c>
      <c r="E27" s="198"/>
      <c r="F27" s="198"/>
      <c r="G27" s="26"/>
      <c r="H27" s="26"/>
      <c r="I27" s="26"/>
      <c r="J27" s="198" t="s">
        <v>42</v>
      </c>
      <c r="K27" s="198"/>
      <c r="L27" s="198"/>
      <c r="M27" s="25"/>
      <c r="N27" s="26"/>
      <c r="O27" s="26"/>
      <c r="P27" s="66"/>
      <c r="Q27" s="199" t="s">
        <v>43</v>
      </c>
      <c r="R27" s="111"/>
    </row>
    <row r="28" customFormat="false" ht="12.75" hidden="false" customHeight="true" outlineLevel="0" collapsed="false">
      <c r="A28" s="25"/>
      <c r="B28" s="26"/>
      <c r="C28" s="26"/>
      <c r="D28" s="200"/>
      <c r="E28" s="36"/>
      <c r="F28" s="201"/>
      <c r="G28" s="26"/>
      <c r="H28" s="26"/>
      <c r="I28" s="26"/>
      <c r="J28" s="200"/>
      <c r="K28" s="200"/>
      <c r="L28" s="202"/>
      <c r="M28" s="25"/>
      <c r="N28" s="26"/>
      <c r="O28" s="26"/>
      <c r="P28" s="66"/>
      <c r="Q28" s="33"/>
      <c r="R28" s="111"/>
    </row>
    <row r="29" customFormat="false" ht="12.75" hidden="false" customHeight="true" outlineLevel="0" collapsed="false">
      <c r="A29" s="25"/>
      <c r="B29" s="26"/>
      <c r="C29" s="26"/>
      <c r="D29" s="203"/>
      <c r="E29" s="36"/>
      <c r="F29" s="201"/>
      <c r="G29" s="26"/>
      <c r="H29" s="26"/>
      <c r="I29" s="26"/>
      <c r="J29" s="203"/>
      <c r="K29" s="200"/>
      <c r="L29" s="202"/>
      <c r="M29" s="25"/>
      <c r="N29" s="26"/>
      <c r="O29" s="26"/>
      <c r="P29" s="66"/>
      <c r="Q29" s="33"/>
      <c r="R29" s="111"/>
    </row>
    <row r="30" customFormat="false" ht="12.75" hidden="false" customHeight="true" outlineLevel="0" collapsed="false">
      <c r="A30" s="25"/>
      <c r="B30" s="26"/>
      <c r="C30" s="26"/>
      <c r="D30" s="203"/>
      <c r="E30" s="36"/>
      <c r="F30" s="201"/>
      <c r="G30" s="26"/>
      <c r="H30" s="26"/>
      <c r="I30" s="26"/>
      <c r="J30" s="203"/>
      <c r="K30" s="200"/>
      <c r="L30" s="202"/>
      <c r="M30" s="25"/>
      <c r="N30" s="26"/>
      <c r="O30" s="26"/>
      <c r="P30" s="66"/>
      <c r="Q30" s="33"/>
      <c r="R30" s="111"/>
    </row>
    <row r="31" customFormat="false" ht="12.75" hidden="false" customHeight="true" outlineLevel="0" collapsed="false">
      <c r="A31" s="25"/>
      <c r="B31" s="26"/>
      <c r="C31" s="26"/>
      <c r="D31" s="203"/>
      <c r="E31" s="36"/>
      <c r="F31" s="201"/>
      <c r="G31" s="26"/>
      <c r="H31" s="26"/>
      <c r="I31" s="26"/>
      <c r="J31" s="203"/>
      <c r="K31" s="200"/>
      <c r="L31" s="202"/>
      <c r="M31" s="25"/>
      <c r="N31" s="26"/>
      <c r="O31" s="26"/>
      <c r="P31" s="66"/>
      <c r="Q31" s="33"/>
      <c r="R31" s="111"/>
    </row>
    <row r="32" customFormat="false" ht="12.75" hidden="false" customHeight="true" outlineLevel="0" collapsed="false">
      <c r="A32" s="25"/>
      <c r="B32" s="26"/>
      <c r="C32" s="26"/>
      <c r="D32" s="203"/>
      <c r="E32" s="36"/>
      <c r="F32" s="201"/>
      <c r="G32" s="26"/>
      <c r="H32" s="26"/>
      <c r="I32" s="26"/>
      <c r="J32" s="203"/>
      <c r="K32" s="200"/>
      <c r="L32" s="202"/>
      <c r="M32" s="25"/>
      <c r="N32" s="26"/>
      <c r="O32" s="26"/>
      <c r="P32" s="66"/>
      <c r="Q32" s="33"/>
      <c r="R32" s="111"/>
    </row>
    <row r="33" customFormat="false" ht="12.75" hidden="false" customHeight="true" outlineLevel="0" collapsed="false">
      <c r="A33" s="25"/>
      <c r="B33" s="26"/>
      <c r="C33" s="26"/>
      <c r="D33" s="203"/>
      <c r="E33" s="36"/>
      <c r="F33" s="201"/>
      <c r="G33" s="26"/>
      <c r="H33" s="26"/>
      <c r="I33" s="26"/>
      <c r="J33" s="203"/>
      <c r="K33" s="200"/>
      <c r="L33" s="202"/>
      <c r="M33" s="25"/>
      <c r="N33" s="26"/>
      <c r="O33" s="26"/>
      <c r="P33" s="66"/>
      <c r="Q33" s="33"/>
      <c r="R33" s="111"/>
    </row>
    <row r="34" customFormat="false" ht="12.75" hidden="false" customHeight="true" outlineLevel="0" collapsed="false">
      <c r="A34" s="25"/>
      <c r="B34" s="26"/>
      <c r="C34" s="26"/>
      <c r="D34" s="32"/>
      <c r="E34" s="36"/>
      <c r="F34" s="111"/>
      <c r="G34" s="26"/>
      <c r="H34" s="26"/>
      <c r="I34" s="26"/>
      <c r="J34" s="32"/>
      <c r="K34" s="36"/>
      <c r="L34" s="111"/>
      <c r="M34" s="25"/>
      <c r="N34" s="26"/>
      <c r="O34" s="26"/>
      <c r="P34" s="66"/>
      <c r="Q34" s="33"/>
      <c r="R34" s="111"/>
    </row>
    <row r="35" customFormat="false" ht="12.75" hidden="false" customHeight="true" outlineLevel="0" collapsed="false">
      <c r="A35" s="25"/>
      <c r="B35" s="26"/>
      <c r="C35" s="185"/>
      <c r="F35" s="111"/>
      <c r="G35" s="26"/>
      <c r="H35" s="26"/>
      <c r="I35" s="185"/>
      <c r="M35" s="25"/>
      <c r="N35" s="26"/>
      <c r="O35" s="26"/>
      <c r="P35" s="66"/>
      <c r="Q35" s="33"/>
      <c r="R35" s="111"/>
    </row>
    <row r="36" customFormat="false" ht="12.75" hidden="false" customHeight="true" outlineLevel="0" collapsed="false">
      <c r="A36" s="25"/>
      <c r="B36" s="26"/>
      <c r="C36" s="187"/>
      <c r="F36" s="111"/>
      <c r="G36" s="26"/>
      <c r="H36" s="26"/>
      <c r="I36" s="185"/>
      <c r="M36" s="25"/>
      <c r="N36" s="26"/>
      <c r="O36" s="26"/>
      <c r="P36" s="66"/>
      <c r="Q36" s="33"/>
      <c r="R36" s="111"/>
    </row>
    <row r="37" customFormat="false" ht="12.75" hidden="false" customHeight="true" outlineLevel="0" collapsed="false">
      <c r="A37" s="25"/>
      <c r="B37" s="26"/>
      <c r="C37" s="187"/>
      <c r="F37" s="189"/>
      <c r="G37" s="26"/>
      <c r="H37" s="26"/>
      <c r="I37" s="185"/>
      <c r="M37" s="25"/>
      <c r="N37" s="26"/>
      <c r="O37" s="26"/>
      <c r="P37" s="66"/>
      <c r="Q37" s="33"/>
      <c r="R37" s="111"/>
    </row>
    <row r="38" customFormat="false" ht="12.75" hidden="false" customHeight="true" outlineLevel="0" collapsed="false">
      <c r="A38" s="25"/>
      <c r="B38" s="26"/>
      <c r="C38" s="187"/>
      <c r="D38" s="85" t="s">
        <v>8</v>
      </c>
      <c r="E38" s="41" t="s">
        <v>9</v>
      </c>
      <c r="F38" s="42" t="s">
        <v>10</v>
      </c>
      <c r="G38" s="26"/>
      <c r="H38" s="26"/>
      <c r="I38" s="187"/>
      <c r="J38" s="85" t="s">
        <v>8</v>
      </c>
      <c r="K38" s="41" t="s">
        <v>9</v>
      </c>
      <c r="L38" s="42" t="s">
        <v>10</v>
      </c>
      <c r="M38" s="26"/>
      <c r="N38" s="26"/>
      <c r="O38" s="26"/>
      <c r="P38" s="66"/>
      <c r="Q38" s="33"/>
      <c r="R38" s="111"/>
    </row>
    <row r="39" customFormat="false" ht="12.75" hidden="false" customHeight="true" outlineLevel="0" collapsed="false">
      <c r="A39" s="25"/>
      <c r="B39" s="26"/>
      <c r="C39" s="187"/>
      <c r="D39" s="190" t="str">
        <f aca="false">Cena!A150</f>
        <v>S13</v>
      </c>
      <c r="E39" s="191" t="str">
        <f aca="false">Cena!C150</f>
        <v>80,4х45х215</v>
      </c>
      <c r="F39" s="192" t="n">
        <f aca="false">Cena!D150</f>
        <v>138.9</v>
      </c>
      <c r="G39" s="26"/>
      <c r="H39" s="26"/>
      <c r="I39" s="187"/>
      <c r="J39" s="190" t="str">
        <f aca="false">Cena!A155</f>
        <v>S13-04</v>
      </c>
      <c r="K39" s="191" t="str">
        <f aca="false">Cena!C155</f>
        <v>40,4х45х215</v>
      </c>
      <c r="L39" s="192" t="n">
        <f aca="false">Cena!D155</f>
        <v>102</v>
      </c>
      <c r="M39" s="26"/>
      <c r="N39" s="26"/>
      <c r="O39" s="26"/>
      <c r="P39" s="66"/>
      <c r="Q39" s="33"/>
      <c r="R39" s="111"/>
    </row>
    <row r="40" customFormat="false" ht="12.75" hidden="false" customHeight="true" outlineLevel="0" collapsed="false">
      <c r="A40" s="25"/>
      <c r="B40" s="26"/>
      <c r="C40" s="187"/>
      <c r="D40" s="150" t="str">
        <f aca="false">Cena!A153</f>
        <v>S43</v>
      </c>
      <c r="E40" s="151" t="str">
        <f aca="false">Cena!C153</f>
        <v>80,4х45х109</v>
      </c>
      <c r="F40" s="204" t="n">
        <f aca="false">Cena!D153</f>
        <v>83.1</v>
      </c>
      <c r="G40" s="26"/>
      <c r="H40" s="26"/>
      <c r="I40" s="187"/>
      <c r="J40" s="150" t="str">
        <f aca="false">Cena!A158</f>
        <v>S43-04</v>
      </c>
      <c r="K40" s="151" t="str">
        <f aca="false">Cena!C158</f>
        <v>40,4х45х109</v>
      </c>
      <c r="L40" s="204" t="n">
        <f aca="false">Cena!D158</f>
        <v>69.4</v>
      </c>
      <c r="M40" s="26"/>
      <c r="N40" s="26"/>
      <c r="O40" s="26"/>
      <c r="P40" s="85" t="s">
        <v>8</v>
      </c>
      <c r="Q40" s="41" t="s">
        <v>9</v>
      </c>
      <c r="R40" s="42" t="s">
        <v>10</v>
      </c>
    </row>
    <row r="41" customFormat="false" ht="12.75" hidden="false" customHeight="true" outlineLevel="0" collapsed="false">
      <c r="A41" s="52"/>
      <c r="B41" s="53"/>
      <c r="C41" s="53"/>
      <c r="D41" s="150" t="str">
        <f aca="false">Cena!A154</f>
        <v>S53</v>
      </c>
      <c r="E41" s="151" t="str">
        <f aca="false">Cena!C154</f>
        <v>80,4х45х76</v>
      </c>
      <c r="F41" s="204" t="n">
        <f aca="false">Cena!D154</f>
        <v>62.4</v>
      </c>
      <c r="G41" s="53"/>
      <c r="H41" s="53"/>
      <c r="I41" s="195"/>
      <c r="J41" s="150" t="str">
        <f aca="false">Cena!A159</f>
        <v>S53-04</v>
      </c>
      <c r="K41" s="151" t="str">
        <f aca="false">Cena!C159</f>
        <v>40,4х45х76</v>
      </c>
      <c r="L41" s="204" t="n">
        <f aca="false">Cena!D159</f>
        <v>48.6</v>
      </c>
      <c r="M41" s="53"/>
      <c r="N41" s="53"/>
      <c r="O41" s="53"/>
      <c r="P41" s="205" t="str">
        <f aca="false">Cena!A187</f>
        <v>05P051</v>
      </c>
      <c r="Q41" s="206" t="str">
        <f aca="false">Cena!C187</f>
        <v>76,6x39,6x32,8</v>
      </c>
      <c r="R41" s="207" t="n">
        <f aca="false">Cena!D187</f>
        <v>36.6</v>
      </c>
    </row>
    <row r="42" customFormat="false" ht="12.75" hidden="false" customHeight="true" outlineLevel="0" collapsed="false">
      <c r="A42" s="25"/>
      <c r="B42" s="26"/>
      <c r="C42" s="26"/>
      <c r="D42" s="123"/>
      <c r="E42" s="124"/>
      <c r="F42" s="179"/>
      <c r="G42" s="26"/>
      <c r="H42" s="26"/>
      <c r="I42" s="187"/>
      <c r="J42" s="123"/>
      <c r="K42" s="124"/>
      <c r="L42" s="179"/>
      <c r="M42" s="20"/>
      <c r="N42" s="21"/>
      <c r="O42" s="21"/>
      <c r="P42" s="22"/>
      <c r="Q42" s="23"/>
      <c r="R42" s="179"/>
    </row>
    <row r="43" customFormat="false" ht="12.75" hidden="false" customHeight="true" outlineLevel="0" collapsed="false">
      <c r="A43" s="25"/>
      <c r="B43" s="26"/>
      <c r="C43" s="26"/>
      <c r="D43" s="203"/>
      <c r="E43" s="208" t="s">
        <v>44</v>
      </c>
      <c r="F43" s="202"/>
      <c r="G43" s="25"/>
      <c r="H43" s="26"/>
      <c r="K43" s="209" t="s">
        <v>45</v>
      </c>
      <c r="M43" s="25"/>
      <c r="N43" s="26"/>
      <c r="O43" s="26"/>
      <c r="P43" s="32"/>
      <c r="Q43" s="27" t="s">
        <v>46</v>
      </c>
      <c r="R43" s="111"/>
    </row>
    <row r="44" customFormat="false" ht="12.75" hidden="false" customHeight="true" outlineLevel="0" collapsed="false">
      <c r="A44" s="25"/>
      <c r="B44" s="26"/>
      <c r="C44" s="26"/>
      <c r="D44" s="203"/>
      <c r="E44" s="200"/>
      <c r="F44" s="202"/>
      <c r="G44" s="25"/>
      <c r="H44" s="26"/>
      <c r="M44" s="25"/>
      <c r="N44" s="26"/>
      <c r="O44" s="26"/>
      <c r="P44" s="203"/>
      <c r="Q44" s="200"/>
      <c r="R44" s="202"/>
    </row>
    <row r="45" customFormat="false" ht="12.75" hidden="false" customHeight="true" outlineLevel="0" collapsed="false">
      <c r="A45" s="25"/>
      <c r="B45" s="26"/>
      <c r="C45" s="26"/>
      <c r="D45" s="203"/>
      <c r="E45" s="200"/>
      <c r="F45" s="202"/>
      <c r="G45" s="25"/>
      <c r="H45" s="26"/>
      <c r="M45" s="25"/>
      <c r="N45" s="26"/>
      <c r="O45" s="26"/>
      <c r="P45" s="203"/>
      <c r="Q45" s="200"/>
      <c r="R45" s="202"/>
    </row>
    <row r="46" customFormat="false" ht="12.75" hidden="false" customHeight="true" outlineLevel="0" collapsed="false">
      <c r="A46" s="25"/>
      <c r="B46" s="26"/>
      <c r="C46" s="26"/>
      <c r="D46" s="203"/>
      <c r="E46" s="200"/>
      <c r="F46" s="202"/>
      <c r="G46" s="25"/>
      <c r="H46" s="26"/>
      <c r="M46" s="25"/>
      <c r="N46" s="26"/>
      <c r="O46" s="26"/>
      <c r="P46" s="203"/>
      <c r="Q46" s="200"/>
      <c r="R46" s="202"/>
    </row>
    <row r="47" customFormat="false" ht="12.75" hidden="false" customHeight="true" outlineLevel="0" collapsed="false">
      <c r="A47" s="25"/>
      <c r="B47" s="26"/>
      <c r="C47" s="26"/>
      <c r="D47" s="203"/>
      <c r="E47" s="200"/>
      <c r="F47" s="202"/>
      <c r="G47" s="25"/>
      <c r="H47" s="26"/>
      <c r="M47" s="25"/>
      <c r="N47" s="26"/>
      <c r="O47" s="26"/>
      <c r="P47" s="203"/>
      <c r="Q47" s="200"/>
      <c r="R47" s="202"/>
    </row>
    <row r="48" customFormat="false" ht="12.75" hidden="false" customHeight="true" outlineLevel="0" collapsed="false">
      <c r="A48" s="25"/>
      <c r="B48" s="26"/>
      <c r="C48" s="26"/>
      <c r="D48" s="203"/>
      <c r="E48" s="200"/>
      <c r="F48" s="202"/>
      <c r="G48" s="25"/>
      <c r="H48" s="26"/>
      <c r="L48" s="202"/>
      <c r="M48" s="210"/>
      <c r="N48" s="26"/>
      <c r="O48" s="185"/>
      <c r="P48" s="32"/>
      <c r="Q48" s="36"/>
      <c r="R48" s="111"/>
    </row>
    <row r="49" customFormat="false" ht="12.75" hidden="false" customHeight="true" outlineLevel="0" collapsed="false">
      <c r="A49" s="25"/>
      <c r="B49" s="26"/>
      <c r="C49" s="26"/>
      <c r="D49" s="203"/>
      <c r="E49" s="200"/>
      <c r="F49" s="202"/>
      <c r="G49" s="25"/>
      <c r="H49" s="26"/>
      <c r="L49" s="202"/>
      <c r="M49" s="25"/>
      <c r="N49" s="26"/>
      <c r="O49" s="185"/>
      <c r="P49" s="32"/>
      <c r="Q49" s="36"/>
      <c r="R49" s="111"/>
    </row>
    <row r="50" customFormat="false" ht="12.75" hidden="false" customHeight="true" outlineLevel="0" collapsed="false">
      <c r="A50" s="25"/>
      <c r="B50" s="26"/>
      <c r="C50" s="26"/>
      <c r="D50" s="32"/>
      <c r="E50" s="36"/>
      <c r="F50" s="111"/>
      <c r="G50" s="25"/>
      <c r="H50" s="26"/>
      <c r="L50" s="111"/>
      <c r="M50" s="25"/>
      <c r="N50" s="26"/>
      <c r="O50" s="185"/>
      <c r="P50" s="32"/>
      <c r="Q50" s="36"/>
      <c r="R50" s="111"/>
    </row>
    <row r="51" customFormat="false" ht="12.75" hidden="false" customHeight="true" outlineLevel="0" collapsed="false">
      <c r="A51" s="25"/>
      <c r="B51" s="26"/>
      <c r="C51" s="185"/>
      <c r="D51" s="32"/>
      <c r="E51" s="36"/>
      <c r="F51" s="111"/>
      <c r="G51" s="25"/>
      <c r="H51" s="26"/>
      <c r="I51" s="187"/>
      <c r="J51" s="32"/>
      <c r="K51" s="36"/>
      <c r="L51" s="111"/>
      <c r="M51" s="25"/>
      <c r="N51" s="26"/>
      <c r="O51" s="211"/>
      <c r="P51" s="32"/>
      <c r="Q51" s="36"/>
      <c r="R51" s="111"/>
    </row>
    <row r="52" customFormat="false" ht="12.75" hidden="false" customHeight="true" outlineLevel="0" collapsed="false">
      <c r="A52" s="25"/>
      <c r="B52" s="26"/>
      <c r="C52" s="187"/>
      <c r="G52" s="25"/>
      <c r="H52" s="26"/>
      <c r="I52" s="187"/>
      <c r="M52" s="25"/>
      <c r="N52" s="26"/>
      <c r="O52" s="187"/>
      <c r="P52" s="66"/>
      <c r="Q52" s="33"/>
      <c r="R52" s="111"/>
    </row>
    <row r="53" customFormat="false" ht="12.75" hidden="false" customHeight="true" outlineLevel="0" collapsed="false">
      <c r="A53" s="25"/>
      <c r="B53" s="26"/>
      <c r="C53" s="187"/>
      <c r="G53" s="25"/>
      <c r="M53" s="25"/>
      <c r="N53" s="26"/>
      <c r="O53" s="187"/>
      <c r="R53" s="111"/>
    </row>
    <row r="54" customFormat="false" ht="12.75" hidden="false" customHeight="true" outlineLevel="0" collapsed="false">
      <c r="A54" s="25"/>
      <c r="B54" s="26"/>
      <c r="C54" s="187"/>
      <c r="D54" s="85" t="s">
        <v>8</v>
      </c>
      <c r="E54" s="212" t="s">
        <v>9</v>
      </c>
      <c r="F54" s="42" t="s">
        <v>10</v>
      </c>
      <c r="G54" s="25"/>
      <c r="J54" s="85" t="s">
        <v>8</v>
      </c>
      <c r="K54" s="41" t="s">
        <v>9</v>
      </c>
      <c r="L54" s="42" t="s">
        <v>10</v>
      </c>
      <c r="M54" s="25"/>
      <c r="N54" s="26"/>
      <c r="O54" s="187"/>
      <c r="R54" s="189"/>
    </row>
    <row r="55" customFormat="false" ht="12.75" hidden="false" customHeight="true" outlineLevel="0" collapsed="false">
      <c r="A55" s="25"/>
      <c r="B55" s="26"/>
      <c r="C55" s="187"/>
      <c r="D55" s="190" t="str">
        <f aca="false">Cena!A160</f>
        <v>S12</v>
      </c>
      <c r="E55" s="151" t="str">
        <f aca="false">Cena!C160</f>
        <v>80,4х45х215</v>
      </c>
      <c r="F55" s="204" t="n">
        <f aca="false">Cena!D160</f>
        <v>192.9</v>
      </c>
      <c r="G55" s="25"/>
      <c r="J55" s="190" t="str">
        <f aca="false">Cena!A165</f>
        <v>S12-04L/R</v>
      </c>
      <c r="K55" s="191" t="str">
        <f aca="false">Cena!C165</f>
        <v>40,4х45х215</v>
      </c>
      <c r="L55" s="192" t="n">
        <f aca="false">Cena!D165</f>
        <v>128.9</v>
      </c>
      <c r="M55" s="25"/>
      <c r="N55" s="26"/>
      <c r="O55" s="187"/>
      <c r="P55" s="85" t="s">
        <v>8</v>
      </c>
      <c r="Q55" s="41" t="s">
        <v>9</v>
      </c>
      <c r="R55" s="42" t="s">
        <v>10</v>
      </c>
    </row>
    <row r="56" customFormat="false" ht="12.75" hidden="false" customHeight="true" outlineLevel="0" collapsed="false">
      <c r="A56" s="25"/>
      <c r="B56" s="26"/>
      <c r="C56" s="187"/>
      <c r="D56" s="150" t="str">
        <f aca="false">Cena!A163</f>
        <v>S42</v>
      </c>
      <c r="E56" s="151" t="str">
        <f aca="false">Cena!C163</f>
        <v>80,4х45х109</v>
      </c>
      <c r="F56" s="204" t="n">
        <f aca="false">Cena!D163</f>
        <v>117.5</v>
      </c>
      <c r="G56" s="25"/>
      <c r="H56" s="26"/>
      <c r="I56" s="187"/>
      <c r="J56" s="150" t="str">
        <f aca="false">Cena!A168</f>
        <v>S42-04L/R</v>
      </c>
      <c r="K56" s="151" t="str">
        <f aca="false">Cena!C168</f>
        <v>40,4х45х109</v>
      </c>
      <c r="L56" s="204" t="n">
        <f aca="false">Cena!D168</f>
        <v>83.1</v>
      </c>
      <c r="M56" s="25"/>
      <c r="N56" s="26"/>
      <c r="O56" s="26"/>
      <c r="P56" s="190" t="str">
        <f aca="false">Cena!A170</f>
        <v>S14</v>
      </c>
      <c r="Q56" s="191" t="str">
        <f aca="false">Cena!C170</f>
        <v>80,4х45х215</v>
      </c>
      <c r="R56" s="192" t="n">
        <f aca="false">Cena!D170</f>
        <v>209.1</v>
      </c>
    </row>
    <row r="57" customFormat="false" ht="12.75" hidden="false" customHeight="true" outlineLevel="0" collapsed="false">
      <c r="A57" s="25"/>
      <c r="B57" s="26"/>
      <c r="C57" s="26"/>
      <c r="D57" s="81" t="str">
        <f aca="false">Cena!A164</f>
        <v>S52</v>
      </c>
      <c r="E57" s="172" t="str">
        <f aca="false">Cena!C164</f>
        <v>80,4х45х76</v>
      </c>
      <c r="F57" s="213" t="n">
        <f aca="false">Cena!D164</f>
        <v>86.6</v>
      </c>
      <c r="G57" s="52"/>
      <c r="H57" s="53"/>
      <c r="I57" s="53"/>
      <c r="J57" s="150" t="str">
        <f aca="false">Cena!A169</f>
        <v>S52-04L/R</v>
      </c>
      <c r="K57" s="151" t="str">
        <f aca="false">Cena!C169</f>
        <v>40,4х45х76</v>
      </c>
      <c r="L57" s="204" t="n">
        <f aca="false">Cena!D169</f>
        <v>60.6</v>
      </c>
      <c r="M57" s="52"/>
      <c r="N57" s="53"/>
      <c r="O57" s="53"/>
      <c r="P57" s="81" t="str">
        <f aca="false">Cena!A173</f>
        <v>S44</v>
      </c>
      <c r="Q57" s="151" t="str">
        <f aca="false">Cena!C173</f>
        <v>80,4х45х109</v>
      </c>
      <c r="R57" s="204" t="n">
        <f aca="false">Cena!D173</f>
        <v>130</v>
      </c>
    </row>
    <row r="58" customFormat="false" ht="12.75" hidden="false" customHeight="true" outlineLevel="0" collapsed="false">
      <c r="A58" s="20"/>
      <c r="B58" s="21"/>
      <c r="C58" s="21"/>
      <c r="D58" s="22"/>
      <c r="E58" s="23"/>
      <c r="F58" s="179"/>
      <c r="G58" s="20"/>
      <c r="H58" s="214"/>
      <c r="I58" s="21"/>
      <c r="J58" s="22"/>
      <c r="K58" s="23"/>
      <c r="L58" s="179"/>
      <c r="M58" s="215"/>
      <c r="N58" s="214"/>
      <c r="O58" s="21"/>
      <c r="P58" s="32"/>
      <c r="Q58" s="23"/>
      <c r="R58" s="179"/>
    </row>
    <row r="59" customFormat="false" ht="12.75" hidden="false" customHeight="true" outlineLevel="0" collapsed="false">
      <c r="A59" s="25"/>
      <c r="B59" s="26"/>
      <c r="C59" s="26"/>
      <c r="D59" s="32"/>
      <c r="E59" s="27" t="s">
        <v>46</v>
      </c>
      <c r="F59" s="111"/>
      <c r="G59" s="25"/>
      <c r="H59" s="216"/>
      <c r="I59" s="26"/>
      <c r="J59" s="32"/>
      <c r="K59" s="27" t="s">
        <v>47</v>
      </c>
      <c r="L59" s="111"/>
      <c r="M59" s="217"/>
      <c r="N59" s="216"/>
      <c r="O59" s="26"/>
      <c r="P59" s="32"/>
      <c r="Q59" s="27" t="s">
        <v>47</v>
      </c>
      <c r="R59" s="111"/>
    </row>
    <row r="60" customFormat="false" ht="12.75" hidden="false" customHeight="true" outlineLevel="0" collapsed="false">
      <c r="A60" s="25"/>
      <c r="B60" s="26"/>
      <c r="C60" s="26"/>
      <c r="D60" s="203"/>
      <c r="E60" s="200"/>
      <c r="F60" s="202"/>
      <c r="G60" s="25"/>
      <c r="H60" s="216"/>
      <c r="L60" s="201"/>
      <c r="M60" s="217"/>
      <c r="P60" s="66"/>
      <c r="Q60" s="200"/>
      <c r="R60" s="202"/>
    </row>
    <row r="61" customFormat="false" ht="12.75" hidden="false" customHeight="true" outlineLevel="0" collapsed="false">
      <c r="A61" s="25"/>
      <c r="B61" s="26"/>
      <c r="C61" s="26"/>
      <c r="D61" s="203"/>
      <c r="E61" s="200"/>
      <c r="F61" s="202"/>
      <c r="G61" s="25"/>
      <c r="H61" s="216"/>
      <c r="L61" s="201"/>
      <c r="M61" s="217"/>
      <c r="P61" s="66"/>
      <c r="Q61" s="200"/>
      <c r="R61" s="202"/>
    </row>
    <row r="62" customFormat="false" ht="12.75" hidden="false" customHeight="true" outlineLevel="0" collapsed="false">
      <c r="A62" s="25"/>
      <c r="B62" s="26"/>
      <c r="C62" s="26"/>
      <c r="D62" s="203"/>
      <c r="E62" s="200"/>
      <c r="F62" s="202"/>
      <c r="G62" s="25"/>
      <c r="H62" s="216"/>
      <c r="L62" s="201"/>
      <c r="M62" s="217"/>
      <c r="P62" s="66"/>
      <c r="Q62" s="200"/>
      <c r="R62" s="202"/>
    </row>
    <row r="63" customFormat="false" ht="12.75" hidden="false" customHeight="true" outlineLevel="0" collapsed="false">
      <c r="A63" s="25"/>
      <c r="B63" s="26"/>
      <c r="C63" s="26"/>
      <c r="D63" s="203"/>
      <c r="E63" s="200"/>
      <c r="F63" s="202"/>
      <c r="G63" s="25"/>
      <c r="H63" s="216"/>
      <c r="L63" s="201"/>
      <c r="M63" s="217"/>
      <c r="N63" s="216"/>
      <c r="O63" s="26"/>
      <c r="P63" s="203"/>
      <c r="Q63" s="200"/>
      <c r="R63" s="202"/>
    </row>
    <row r="64" customFormat="false" ht="12.75" hidden="false" customHeight="true" outlineLevel="0" collapsed="false">
      <c r="A64" s="25"/>
      <c r="B64" s="26"/>
      <c r="C64" s="185"/>
      <c r="D64" s="32"/>
      <c r="E64" s="36"/>
      <c r="F64" s="111"/>
      <c r="G64" s="25"/>
      <c r="H64" s="216"/>
      <c r="L64" s="201"/>
      <c r="M64" s="217"/>
      <c r="N64" s="216"/>
      <c r="O64" s="26"/>
      <c r="P64" s="203"/>
      <c r="Q64" s="200"/>
      <c r="R64" s="202"/>
    </row>
    <row r="65" customFormat="false" ht="12.75" hidden="false" customHeight="true" outlineLevel="0" collapsed="false">
      <c r="A65" s="25"/>
      <c r="B65" s="26"/>
      <c r="C65" s="185"/>
      <c r="D65" s="32"/>
      <c r="E65" s="36"/>
      <c r="F65" s="111"/>
      <c r="G65" s="25"/>
      <c r="H65" s="216"/>
      <c r="I65" s="26"/>
      <c r="J65" s="203"/>
      <c r="K65" s="36"/>
      <c r="L65" s="201"/>
      <c r="M65" s="217"/>
      <c r="N65" s="216"/>
      <c r="O65" s="26"/>
      <c r="P65" s="203"/>
      <c r="Q65" s="200"/>
      <c r="R65" s="202"/>
    </row>
    <row r="66" customFormat="false" ht="12.75" hidden="false" customHeight="true" outlineLevel="0" collapsed="false">
      <c r="A66" s="25"/>
      <c r="B66" s="26"/>
      <c r="C66" s="185"/>
      <c r="D66" s="32"/>
      <c r="E66" s="36"/>
      <c r="F66" s="111"/>
      <c r="G66" s="25"/>
      <c r="H66" s="216"/>
      <c r="I66" s="185"/>
      <c r="J66" s="32"/>
      <c r="K66" s="36"/>
      <c r="L66" s="111"/>
      <c r="M66" s="217"/>
      <c r="N66" s="216"/>
      <c r="O66" s="26"/>
      <c r="P66" s="32"/>
      <c r="Q66" s="36"/>
      <c r="R66" s="111"/>
    </row>
    <row r="67" customFormat="false" ht="12.75" hidden="false" customHeight="true" outlineLevel="0" collapsed="false">
      <c r="A67" s="25"/>
      <c r="B67" s="26"/>
      <c r="C67" s="185"/>
      <c r="D67" s="32"/>
      <c r="E67" s="36"/>
      <c r="F67" s="111"/>
      <c r="G67" s="25"/>
      <c r="H67" s="216"/>
      <c r="I67" s="187"/>
      <c r="J67" s="32"/>
      <c r="K67" s="36"/>
      <c r="L67" s="111"/>
      <c r="M67" s="186"/>
      <c r="P67" s="66"/>
      <c r="Q67" s="36"/>
      <c r="R67" s="111"/>
    </row>
    <row r="68" customFormat="false" ht="12.75" hidden="false" customHeight="true" outlineLevel="0" collapsed="false">
      <c r="A68" s="25"/>
      <c r="B68" s="26"/>
      <c r="C68" s="185"/>
      <c r="G68" s="25"/>
      <c r="H68" s="216"/>
      <c r="I68" s="187"/>
      <c r="M68" s="188"/>
      <c r="P68" s="66"/>
      <c r="Q68" s="36"/>
      <c r="R68" s="111"/>
    </row>
    <row r="69" customFormat="false" ht="12.75" hidden="false" customHeight="true" outlineLevel="0" collapsed="false">
      <c r="A69" s="25"/>
      <c r="B69" s="26"/>
      <c r="C69" s="187"/>
      <c r="G69" s="25"/>
      <c r="H69" s="216"/>
      <c r="I69" s="187"/>
      <c r="K69" s="36"/>
      <c r="L69" s="111"/>
      <c r="M69" s="187"/>
      <c r="P69" s="66"/>
      <c r="Q69" s="33"/>
      <c r="R69" s="111"/>
    </row>
    <row r="70" customFormat="false" ht="12.75" hidden="false" customHeight="true" outlineLevel="0" collapsed="false">
      <c r="A70" s="25"/>
      <c r="B70" s="26"/>
      <c r="C70" s="187"/>
      <c r="G70" s="25"/>
      <c r="H70" s="216"/>
      <c r="I70" s="187"/>
      <c r="L70" s="111"/>
      <c r="M70" s="187"/>
      <c r="N70" s="187"/>
      <c r="O70" s="26"/>
      <c r="P70" s="66"/>
      <c r="Q70" s="33"/>
      <c r="R70" s="111"/>
    </row>
    <row r="71" customFormat="false" ht="12.75" hidden="false" customHeight="true" outlineLevel="0" collapsed="false">
      <c r="A71" s="25"/>
      <c r="B71" s="26"/>
      <c r="C71" s="187"/>
      <c r="D71" s="85" t="s">
        <v>8</v>
      </c>
      <c r="E71" s="41" t="s">
        <v>9</v>
      </c>
      <c r="F71" s="42" t="s">
        <v>10</v>
      </c>
      <c r="G71" s="25"/>
      <c r="H71" s="216"/>
      <c r="I71" s="187"/>
      <c r="L71" s="189"/>
      <c r="M71" s="188"/>
      <c r="N71" s="187"/>
      <c r="O71" s="26"/>
      <c r="R71" s="189"/>
    </row>
    <row r="72" customFormat="false" ht="12.75" hidden="false" customHeight="true" outlineLevel="0" collapsed="false">
      <c r="A72" s="25"/>
      <c r="B72" s="26"/>
      <c r="C72" s="187"/>
      <c r="D72" s="190" t="str">
        <f aca="false">Cena!A174</f>
        <v>S14-04L/R</v>
      </c>
      <c r="E72" s="191" t="str">
        <f aca="false">Cena!C174</f>
        <v>40,4х45х215</v>
      </c>
      <c r="F72" s="192" t="n">
        <f aca="false">Cena!D174</f>
        <v>130.4</v>
      </c>
      <c r="G72" s="25"/>
      <c r="H72" s="216"/>
      <c r="I72" s="26"/>
      <c r="J72" s="85" t="s">
        <v>8</v>
      </c>
      <c r="K72" s="41" t="s">
        <v>9</v>
      </c>
      <c r="L72" s="42" t="s">
        <v>10</v>
      </c>
      <c r="M72" s="217"/>
      <c r="N72" s="216"/>
      <c r="P72" s="85" t="s">
        <v>8</v>
      </c>
      <c r="Q72" s="41" t="s">
        <v>9</v>
      </c>
      <c r="R72" s="42" t="s">
        <v>10</v>
      </c>
    </row>
    <row r="73" customFormat="false" ht="12.75" hidden="false" customHeight="true" outlineLevel="0" collapsed="false">
      <c r="A73" s="52"/>
      <c r="B73" s="53"/>
      <c r="C73" s="195"/>
      <c r="D73" s="81" t="str">
        <f aca="false">Cena!A177</f>
        <v>S44-04L/R</v>
      </c>
      <c r="E73" s="172" t="str">
        <f aca="false">Cena!C177</f>
        <v>40,4х45х109</v>
      </c>
      <c r="F73" s="213" t="n">
        <f aca="false">Cena!D177</f>
        <v>88.4</v>
      </c>
      <c r="G73" s="52"/>
      <c r="H73" s="218"/>
      <c r="I73" s="53"/>
      <c r="J73" s="92" t="str">
        <f aca="false">Cena!A178</f>
        <v>S15</v>
      </c>
      <c r="K73" s="93" t="str">
        <f aca="false">Cena!C178</f>
        <v>80,4х45х215</v>
      </c>
      <c r="L73" s="207" t="n">
        <f aca="false">Cena!D178</f>
        <v>163.1</v>
      </c>
      <c r="M73" s="219"/>
      <c r="N73" s="218"/>
      <c r="O73" s="62"/>
      <c r="P73" s="92" t="str">
        <f aca="false">Cena!A180</f>
        <v>S15-04L/R</v>
      </c>
      <c r="Q73" s="93" t="str">
        <f aca="false">Cena!C180</f>
        <v>40,4х45х215</v>
      </c>
      <c r="R73" s="207" t="n">
        <f aca="false">Cena!D180</f>
        <v>114.2</v>
      </c>
      <c r="S73" s="220"/>
    </row>
    <row r="74" customFormat="false" ht="12.75" hidden="false" customHeight="true" outlineLevel="0" collapsed="false">
      <c r="A74" s="20"/>
      <c r="B74" s="21"/>
      <c r="C74" s="21"/>
      <c r="D74" s="22"/>
      <c r="E74" s="23"/>
      <c r="F74" s="179"/>
    </row>
    <row r="75" customFormat="false" ht="12.75" hidden="false" customHeight="true" outlineLevel="0" collapsed="false">
      <c r="A75" s="25"/>
      <c r="B75" s="26"/>
      <c r="C75" s="26"/>
      <c r="D75" s="32"/>
      <c r="E75" s="36"/>
      <c r="F75" s="111"/>
    </row>
    <row r="76" customFormat="false" ht="12.75" hidden="false" customHeight="true" outlineLevel="0" collapsed="false">
      <c r="A76" s="25"/>
      <c r="B76" s="26"/>
      <c r="E76" s="108" t="s">
        <v>48</v>
      </c>
      <c r="F76" s="108"/>
    </row>
    <row r="77" customFormat="false" ht="12.75" hidden="false" customHeight="true" outlineLevel="0" collapsed="false">
      <c r="A77" s="25"/>
      <c r="B77" s="26"/>
      <c r="E77" s="108" t="s">
        <v>49</v>
      </c>
      <c r="F77" s="108"/>
    </row>
    <row r="78" customFormat="false" ht="12.75" hidden="false" customHeight="true" outlineLevel="0" collapsed="false">
      <c r="A78" s="25"/>
      <c r="B78" s="26"/>
      <c r="F78" s="35"/>
    </row>
    <row r="79" customFormat="false" ht="12.75" hidden="false" customHeight="true" outlineLevel="0" collapsed="false">
      <c r="A79" s="25"/>
      <c r="B79" s="26"/>
      <c r="F79" s="35"/>
    </row>
    <row r="80" customFormat="false" ht="12.75" hidden="false" customHeight="true" outlineLevel="0" collapsed="false">
      <c r="A80" s="25"/>
      <c r="B80" s="26"/>
      <c r="F80" s="35"/>
    </row>
    <row r="81" customFormat="false" ht="12.75" hidden="false" customHeight="true" outlineLevel="0" collapsed="false">
      <c r="A81" s="25"/>
      <c r="B81" s="26"/>
      <c r="F81" s="35"/>
    </row>
    <row r="82" customFormat="false" ht="12.75" hidden="false" customHeight="true" outlineLevel="0" collapsed="false">
      <c r="A82" s="25"/>
      <c r="B82" s="9"/>
      <c r="F82" s="111"/>
    </row>
    <row r="83" customFormat="false" ht="12.75" hidden="false" customHeight="true" outlineLevel="0" collapsed="false">
      <c r="A83" s="25"/>
      <c r="B83" s="9"/>
      <c r="F83" s="111"/>
    </row>
    <row r="84" customFormat="false" ht="12.75" hidden="false" customHeight="true" outlineLevel="0" collapsed="false">
      <c r="A84" s="25"/>
      <c r="B84" s="9"/>
      <c r="C84" s="187"/>
      <c r="D84" s="32"/>
      <c r="E84" s="36"/>
      <c r="F84" s="111"/>
    </row>
    <row r="85" customFormat="false" ht="12.75" hidden="false" customHeight="true" outlineLevel="0" collapsed="false">
      <c r="A85" s="25"/>
      <c r="B85" s="9"/>
      <c r="C85" s="187"/>
      <c r="D85" s="32"/>
      <c r="E85" s="98"/>
      <c r="F85" s="221"/>
    </row>
    <row r="86" customFormat="false" ht="12.75" hidden="false" customHeight="true" outlineLevel="0" collapsed="false">
      <c r="A86" s="25"/>
      <c r="B86" s="9"/>
      <c r="C86" s="187"/>
      <c r="E86" s="33"/>
      <c r="F86" s="111"/>
    </row>
    <row r="87" customFormat="false" ht="12.75" hidden="false" customHeight="true" outlineLevel="0" collapsed="false">
      <c r="A87" s="25"/>
      <c r="B87" s="9"/>
      <c r="C87" s="187"/>
      <c r="D87" s="66"/>
      <c r="E87" s="33"/>
      <c r="F87" s="111"/>
    </row>
    <row r="88" customFormat="false" ht="12.75" hidden="false" customHeight="true" outlineLevel="0" collapsed="false">
      <c r="A88" s="25"/>
      <c r="B88" s="26"/>
      <c r="C88" s="26"/>
      <c r="D88" s="85" t="s">
        <v>8</v>
      </c>
      <c r="E88" s="222" t="s">
        <v>9</v>
      </c>
      <c r="F88" s="42" t="s">
        <v>10</v>
      </c>
    </row>
    <row r="89" customFormat="false" ht="12.75" hidden="false" customHeight="true" outlineLevel="0" collapsed="false">
      <c r="A89" s="52"/>
      <c r="B89" s="53"/>
      <c r="C89" s="53"/>
      <c r="D89" s="223" t="str">
        <f aca="false">Cena!A188</f>
        <v>OK-72</v>
      </c>
      <c r="E89" s="93" t="str">
        <f aca="false">Cena!C188</f>
        <v>80x60x205</v>
      </c>
      <c r="F89" s="207" t="n">
        <f aca="false">Cena!D188</f>
        <v>622.2</v>
      </c>
      <c r="I89" s="70"/>
    </row>
    <row r="90" customFormat="false" ht="12.75" hidden="false" customHeight="true" outlineLevel="0" collapsed="false">
      <c r="A90" s="9"/>
      <c r="B90" s="9"/>
      <c r="C90" s="9"/>
      <c r="D90" s="10"/>
      <c r="E90" s="11"/>
      <c r="G90" s="9"/>
      <c r="H90" s="9"/>
      <c r="I90" s="26"/>
      <c r="J90" s="10"/>
      <c r="K90" s="11"/>
      <c r="M90" s="9"/>
      <c r="N90" s="9"/>
      <c r="O90" s="9"/>
      <c r="P90" s="10"/>
      <c r="Q90" s="11"/>
    </row>
  </sheetData>
  <mergeCells count="8">
    <mergeCell ref="A1:E5"/>
    <mergeCell ref="D11:F11"/>
    <mergeCell ref="J11:L11"/>
    <mergeCell ref="P11:R11"/>
    <mergeCell ref="D27:F27"/>
    <mergeCell ref="J27:L27"/>
    <mergeCell ref="E76:F76"/>
    <mergeCell ref="E77:F7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5.28"/>
    <col collapsed="false" customWidth="true" hidden="false" outlineLevel="0" max="2" min="2" style="225" width="37.7"/>
    <col collapsed="false" customWidth="true" hidden="false" outlineLevel="0" max="3" min="3" style="226" width="19.14"/>
    <col collapsed="false" customWidth="true" hidden="false" outlineLevel="0" max="4" min="4" style="227" width="11.56"/>
    <col collapsed="false" customWidth="false" hidden="false" outlineLevel="0" max="257" min="5" style="228" width="9.14"/>
  </cols>
  <sheetData>
    <row r="1" customFormat="false" ht="16.5" hidden="false" customHeight="false" outlineLevel="0" collapsed="false">
      <c r="A1" s="229"/>
      <c r="B1" s="230"/>
      <c r="C1" s="231"/>
      <c r="D1" s="232"/>
    </row>
    <row r="2" s="237" customFormat="true" ht="15.75" hidden="false" customHeight="false" outlineLevel="0" collapsed="false">
      <c r="A2" s="233" t="s">
        <v>8</v>
      </c>
      <c r="B2" s="234" t="s">
        <v>50</v>
      </c>
      <c r="C2" s="234" t="s">
        <v>51</v>
      </c>
      <c r="D2" s="235" t="s">
        <v>10</v>
      </c>
      <c r="E2" s="236"/>
    </row>
    <row r="3" s="242" customFormat="true" ht="12.75" hidden="false" customHeight="false" outlineLevel="0" collapsed="false">
      <c r="A3" s="238" t="s">
        <v>52</v>
      </c>
      <c r="B3" s="239" t="s">
        <v>53</v>
      </c>
      <c r="C3" s="240" t="s">
        <v>54</v>
      </c>
      <c r="D3" s="241" t="n">
        <v>53.9</v>
      </c>
    </row>
    <row r="4" s="242" customFormat="true" ht="12.75" hidden="false" customHeight="false" outlineLevel="0" collapsed="false">
      <c r="A4" s="243" t="s">
        <v>55</v>
      </c>
      <c r="B4" s="244" t="s">
        <v>53</v>
      </c>
      <c r="C4" s="245" t="s">
        <v>56</v>
      </c>
      <c r="D4" s="246" t="n">
        <v>54.1</v>
      </c>
    </row>
    <row r="5" s="242" customFormat="true" ht="12.75" hidden="false" customHeight="false" outlineLevel="0" collapsed="false">
      <c r="A5" s="243" t="s">
        <v>57</v>
      </c>
      <c r="B5" s="244" t="s">
        <v>53</v>
      </c>
      <c r="C5" s="245" t="s">
        <v>58</v>
      </c>
      <c r="D5" s="246" t="n">
        <v>64.8</v>
      </c>
    </row>
    <row r="6" s="242" customFormat="true" ht="12.75" hidden="false" customHeight="false" outlineLevel="0" collapsed="false">
      <c r="A6" s="243" t="s">
        <v>59</v>
      </c>
      <c r="B6" s="244" t="s">
        <v>60</v>
      </c>
      <c r="C6" s="245" t="s">
        <v>58</v>
      </c>
      <c r="D6" s="246" t="n">
        <v>118.3</v>
      </c>
    </row>
    <row r="7" s="242" customFormat="true" ht="12.75" hidden="false" customHeight="false" outlineLevel="0" collapsed="false">
      <c r="A7" s="243" t="s">
        <v>61</v>
      </c>
      <c r="B7" s="244" t="s">
        <v>53</v>
      </c>
      <c r="C7" s="245" t="s">
        <v>62</v>
      </c>
      <c r="D7" s="246" t="n">
        <v>67.1</v>
      </c>
    </row>
    <row r="8" s="242" customFormat="true" ht="12.75" hidden="false" customHeight="false" outlineLevel="0" collapsed="false">
      <c r="A8" s="243" t="s">
        <v>63</v>
      </c>
      <c r="B8" s="244" t="s">
        <v>60</v>
      </c>
      <c r="C8" s="245" t="s">
        <v>62</v>
      </c>
      <c r="D8" s="246" t="n">
        <v>120.6</v>
      </c>
    </row>
    <row r="9" s="242" customFormat="true" ht="12.75" hidden="false" customHeight="false" outlineLevel="0" collapsed="false">
      <c r="A9" s="243" t="s">
        <v>64</v>
      </c>
      <c r="B9" s="244" t="s">
        <v>53</v>
      </c>
      <c r="C9" s="245" t="s">
        <v>65</v>
      </c>
      <c r="D9" s="246" t="n">
        <v>70.8</v>
      </c>
    </row>
    <row r="10" s="242" customFormat="true" ht="12.75" hidden="false" customHeight="false" outlineLevel="0" collapsed="false">
      <c r="A10" s="243" t="s">
        <v>66</v>
      </c>
      <c r="B10" s="244" t="s">
        <v>53</v>
      </c>
      <c r="C10" s="245" t="s">
        <v>67</v>
      </c>
      <c r="D10" s="246" t="n">
        <v>77.8</v>
      </c>
    </row>
    <row r="11" s="242" customFormat="true" ht="12.75" hidden="false" customHeight="false" outlineLevel="0" collapsed="false">
      <c r="A11" s="243" t="s">
        <v>68</v>
      </c>
      <c r="B11" s="244" t="s">
        <v>53</v>
      </c>
      <c r="C11" s="245" t="s">
        <v>69</v>
      </c>
      <c r="D11" s="246" t="n">
        <v>66.4</v>
      </c>
    </row>
    <row r="12" s="242" customFormat="true" ht="12.75" hidden="false" customHeight="false" outlineLevel="0" collapsed="false">
      <c r="A12" s="243" t="s">
        <v>70</v>
      </c>
      <c r="B12" s="244" t="s">
        <v>53</v>
      </c>
      <c r="C12" s="245" t="s">
        <v>71</v>
      </c>
      <c r="D12" s="246" t="n">
        <v>79.6</v>
      </c>
    </row>
    <row r="13" s="242" customFormat="true" ht="12.75" hidden="false" customHeight="false" outlineLevel="0" collapsed="false">
      <c r="A13" s="243" t="s">
        <v>72</v>
      </c>
      <c r="B13" s="244" t="s">
        <v>53</v>
      </c>
      <c r="C13" s="245" t="s">
        <v>73</v>
      </c>
      <c r="D13" s="246" t="n">
        <v>82.4</v>
      </c>
    </row>
    <row r="14" s="242" customFormat="true" ht="12.75" hidden="false" customHeight="false" outlineLevel="0" collapsed="false">
      <c r="A14" s="243" t="s">
        <v>74</v>
      </c>
      <c r="B14" s="244" t="s">
        <v>53</v>
      </c>
      <c r="C14" s="245" t="s">
        <v>75</v>
      </c>
      <c r="D14" s="246" t="n">
        <v>85.6</v>
      </c>
    </row>
    <row r="15" s="242" customFormat="true" ht="12.75" hidden="false" customHeight="false" outlineLevel="0" collapsed="false">
      <c r="A15" s="243" t="s">
        <v>76</v>
      </c>
      <c r="B15" s="244" t="s">
        <v>53</v>
      </c>
      <c r="C15" s="245" t="s">
        <v>77</v>
      </c>
      <c r="D15" s="246" t="n">
        <v>88.4</v>
      </c>
    </row>
    <row r="16" s="242" customFormat="true" ht="12.75" hidden="false" customHeight="false" outlineLevel="0" collapsed="false">
      <c r="A16" s="243" t="s">
        <v>78</v>
      </c>
      <c r="B16" s="244" t="s">
        <v>53</v>
      </c>
      <c r="C16" s="245" t="s">
        <v>79</v>
      </c>
      <c r="D16" s="246" t="n">
        <v>98.7</v>
      </c>
    </row>
    <row r="17" s="242" customFormat="true" ht="12.75" hidden="false" customHeight="false" outlineLevel="0" collapsed="false">
      <c r="A17" s="243" t="s">
        <v>80</v>
      </c>
      <c r="B17" s="244" t="s">
        <v>81</v>
      </c>
      <c r="C17" s="245" t="s">
        <v>82</v>
      </c>
      <c r="D17" s="246" t="n">
        <v>87.9</v>
      </c>
    </row>
    <row r="18" s="242" customFormat="true" ht="12.75" hidden="false" customHeight="false" outlineLevel="0" collapsed="false">
      <c r="A18" s="243" t="s">
        <v>83</v>
      </c>
      <c r="B18" s="244" t="s">
        <v>81</v>
      </c>
      <c r="C18" s="245" t="s">
        <v>84</v>
      </c>
      <c r="D18" s="246" t="n">
        <v>83.3</v>
      </c>
      <c r="E18" s="247"/>
    </row>
    <row r="19" s="242" customFormat="true" ht="12.75" hidden="false" customHeight="false" outlineLevel="0" collapsed="false">
      <c r="A19" s="243" t="s">
        <v>85</v>
      </c>
      <c r="B19" s="244" t="s">
        <v>81</v>
      </c>
      <c r="C19" s="245" t="s">
        <v>86</v>
      </c>
      <c r="D19" s="246" t="n">
        <v>86.7</v>
      </c>
    </row>
    <row r="20" s="242" customFormat="true" ht="12.75" hidden="false" customHeight="false" outlineLevel="0" collapsed="false">
      <c r="A20" s="243" t="s">
        <v>87</v>
      </c>
      <c r="B20" s="244" t="s">
        <v>81</v>
      </c>
      <c r="C20" s="245" t="s">
        <v>88</v>
      </c>
      <c r="D20" s="246" t="n">
        <v>89.9</v>
      </c>
    </row>
    <row r="21" s="242" customFormat="true" ht="12.75" hidden="false" customHeight="false" outlineLevel="0" collapsed="false">
      <c r="A21" s="243" t="s">
        <v>89</v>
      </c>
      <c r="B21" s="244" t="s">
        <v>81</v>
      </c>
      <c r="C21" s="245" t="s">
        <v>90</v>
      </c>
      <c r="D21" s="246" t="n">
        <v>93.3</v>
      </c>
    </row>
    <row r="22" s="242" customFormat="true" ht="12.75" hidden="false" customHeight="false" outlineLevel="0" collapsed="false">
      <c r="A22" s="243" t="s">
        <v>91</v>
      </c>
      <c r="B22" s="248" t="s">
        <v>81</v>
      </c>
      <c r="C22" s="245" t="s">
        <v>92</v>
      </c>
      <c r="D22" s="246" t="n">
        <v>114.7</v>
      </c>
      <c r="E22" s="247"/>
    </row>
    <row r="23" s="242" customFormat="true" ht="12.75" hidden="false" customHeight="false" outlineLevel="0" collapsed="false">
      <c r="A23" s="243" t="s">
        <v>93</v>
      </c>
      <c r="B23" s="244" t="s">
        <v>81</v>
      </c>
      <c r="C23" s="245" t="s">
        <v>94</v>
      </c>
      <c r="D23" s="246" t="n">
        <v>121.5</v>
      </c>
    </row>
    <row r="24" s="242" customFormat="true" ht="12.75" hidden="false" customHeight="false" outlineLevel="0" collapsed="false">
      <c r="A24" s="243" t="s">
        <v>95</v>
      </c>
      <c r="B24" s="244" t="s">
        <v>96</v>
      </c>
      <c r="C24" s="245" t="s">
        <v>97</v>
      </c>
      <c r="D24" s="246" t="n">
        <v>145.1</v>
      </c>
    </row>
    <row r="25" s="242" customFormat="true" ht="12.75" hidden="false" customHeight="false" outlineLevel="0" collapsed="false">
      <c r="A25" s="243" t="s">
        <v>98</v>
      </c>
      <c r="B25" s="248" t="s">
        <v>96</v>
      </c>
      <c r="C25" s="245" t="s">
        <v>99</v>
      </c>
      <c r="D25" s="246" t="n">
        <v>82.6</v>
      </c>
      <c r="E25" s="247"/>
    </row>
    <row r="26" s="242" customFormat="true" ht="12.75" hidden="false" customHeight="false" outlineLevel="0" collapsed="false">
      <c r="A26" s="243" t="s">
        <v>100</v>
      </c>
      <c r="B26" s="248" t="s">
        <v>96</v>
      </c>
      <c r="C26" s="245" t="s">
        <v>101</v>
      </c>
      <c r="D26" s="246" t="n">
        <v>67.1</v>
      </c>
      <c r="E26" s="247"/>
    </row>
    <row r="27" s="242" customFormat="true" ht="12.75" hidden="false" customHeight="false" outlineLevel="0" collapsed="false">
      <c r="A27" s="243" t="s">
        <v>102</v>
      </c>
      <c r="B27" s="248" t="s">
        <v>96</v>
      </c>
      <c r="C27" s="245" t="s">
        <v>103</v>
      </c>
      <c r="D27" s="246" t="n">
        <v>54.1</v>
      </c>
      <c r="E27" s="247"/>
    </row>
    <row r="28" s="242" customFormat="true" ht="12.75" hidden="false" customHeight="false" outlineLevel="0" collapsed="false">
      <c r="A28" s="243" t="s">
        <v>104</v>
      </c>
      <c r="B28" s="248" t="s">
        <v>53</v>
      </c>
      <c r="C28" s="245" t="s">
        <v>105</v>
      </c>
      <c r="D28" s="246" t="n">
        <v>56.4</v>
      </c>
      <c r="E28" s="247"/>
    </row>
    <row r="29" s="242" customFormat="true" ht="12.75" hidden="false" customHeight="false" outlineLevel="0" collapsed="false">
      <c r="A29" s="243" t="s">
        <v>106</v>
      </c>
      <c r="B29" s="244" t="s">
        <v>107</v>
      </c>
      <c r="C29" s="245" t="s">
        <v>108</v>
      </c>
      <c r="D29" s="246" t="n">
        <v>81</v>
      </c>
    </row>
    <row r="30" s="242" customFormat="true" ht="12.75" hidden="false" customHeight="false" outlineLevel="0" collapsed="false">
      <c r="A30" s="243" t="s">
        <v>109</v>
      </c>
      <c r="B30" s="244" t="s">
        <v>107</v>
      </c>
      <c r="C30" s="245" t="s">
        <v>110</v>
      </c>
      <c r="D30" s="246" t="n">
        <v>80.1</v>
      </c>
    </row>
    <row r="31" s="242" customFormat="true" ht="12.75" hidden="false" customHeight="false" outlineLevel="0" collapsed="false">
      <c r="A31" s="243" t="s">
        <v>111</v>
      </c>
      <c r="B31" s="244" t="s">
        <v>112</v>
      </c>
      <c r="C31" s="245" t="s">
        <v>113</v>
      </c>
      <c r="D31" s="246" t="n">
        <v>163.1</v>
      </c>
    </row>
    <row r="32" s="242" customFormat="true" ht="12.75" hidden="false" customHeight="false" outlineLevel="0" collapsed="false">
      <c r="A32" s="243" t="s">
        <v>114</v>
      </c>
      <c r="B32" s="244" t="s">
        <v>112</v>
      </c>
      <c r="C32" s="245" t="s">
        <v>115</v>
      </c>
      <c r="D32" s="246" t="n">
        <v>193</v>
      </c>
    </row>
    <row r="33" s="242" customFormat="true" ht="12.75" hidden="false" customHeight="false" outlineLevel="0" collapsed="false">
      <c r="A33" s="243" t="s">
        <v>116</v>
      </c>
      <c r="B33" s="244" t="s">
        <v>117</v>
      </c>
      <c r="C33" s="245" t="s">
        <v>118</v>
      </c>
      <c r="D33" s="246" t="n">
        <v>48.9</v>
      </c>
    </row>
    <row r="34" s="242" customFormat="true" ht="12.75" hidden="false" customHeight="false" outlineLevel="0" collapsed="false">
      <c r="A34" s="243" t="s">
        <v>119</v>
      </c>
      <c r="B34" s="244" t="s">
        <v>117</v>
      </c>
      <c r="C34" s="245" t="s">
        <v>120</v>
      </c>
      <c r="D34" s="246" t="n">
        <v>21.1</v>
      </c>
    </row>
    <row r="35" s="242" customFormat="true" ht="12.75" hidden="false" customHeight="false" outlineLevel="0" collapsed="false">
      <c r="A35" s="243" t="s">
        <v>121</v>
      </c>
      <c r="B35" s="244" t="s">
        <v>117</v>
      </c>
      <c r="C35" s="245" t="s">
        <v>118</v>
      </c>
      <c r="D35" s="246" t="n">
        <v>34.5</v>
      </c>
    </row>
    <row r="36" s="242" customFormat="true" ht="12.75" hidden="false" customHeight="false" outlineLevel="0" collapsed="false">
      <c r="A36" s="243" t="s">
        <v>122</v>
      </c>
      <c r="B36" s="244" t="s">
        <v>117</v>
      </c>
      <c r="C36" s="245" t="s">
        <v>123</v>
      </c>
      <c r="D36" s="246" t="n">
        <v>29.6</v>
      </c>
    </row>
    <row r="37" s="242" customFormat="true" ht="12.75" hidden="false" customHeight="false" outlineLevel="0" collapsed="false">
      <c r="A37" s="243" t="s">
        <v>124</v>
      </c>
      <c r="B37" s="244" t="s">
        <v>125</v>
      </c>
      <c r="C37" s="245" t="s">
        <v>126</v>
      </c>
      <c r="D37" s="246" t="n">
        <v>52</v>
      </c>
    </row>
    <row r="38" s="242" customFormat="true" ht="12.75" hidden="false" customHeight="false" outlineLevel="0" collapsed="false">
      <c r="A38" s="243" t="s">
        <v>127</v>
      </c>
      <c r="B38" s="244" t="s">
        <v>125</v>
      </c>
      <c r="C38" s="245" t="s">
        <v>128</v>
      </c>
      <c r="D38" s="246" t="n">
        <v>52</v>
      </c>
    </row>
    <row r="39" s="242" customFormat="true" ht="12.75" hidden="false" customHeight="false" outlineLevel="0" collapsed="false">
      <c r="A39" s="243" t="s">
        <v>129</v>
      </c>
      <c r="B39" s="244" t="s">
        <v>125</v>
      </c>
      <c r="C39" s="245" t="s">
        <v>130</v>
      </c>
      <c r="D39" s="246" t="n">
        <v>75.9</v>
      </c>
    </row>
    <row r="40" s="242" customFormat="true" ht="12.75" hidden="false" customHeight="false" outlineLevel="0" collapsed="false">
      <c r="A40" s="243" t="s">
        <v>131</v>
      </c>
      <c r="B40" s="244" t="s">
        <v>125</v>
      </c>
      <c r="C40" s="245" t="s">
        <v>132</v>
      </c>
      <c r="D40" s="246" t="n">
        <v>75.9</v>
      </c>
    </row>
    <row r="41" s="242" customFormat="true" ht="12.75" hidden="false" customHeight="false" outlineLevel="0" collapsed="false">
      <c r="A41" s="243" t="s">
        <v>133</v>
      </c>
      <c r="B41" s="244" t="s">
        <v>125</v>
      </c>
      <c r="C41" s="245" t="s">
        <v>134</v>
      </c>
      <c r="D41" s="246" t="n">
        <v>23.2</v>
      </c>
    </row>
    <row r="42" s="242" customFormat="true" ht="12.75" hidden="false" customHeight="false" outlineLevel="0" collapsed="false">
      <c r="A42" s="243" t="s">
        <v>135</v>
      </c>
      <c r="B42" s="244" t="s">
        <v>125</v>
      </c>
      <c r="C42" s="245" t="s">
        <v>136</v>
      </c>
      <c r="D42" s="246" t="n">
        <v>32.3</v>
      </c>
    </row>
    <row r="43" s="242" customFormat="true" ht="12.75" hidden="false" customHeight="false" outlineLevel="0" collapsed="false">
      <c r="A43" s="243" t="s">
        <v>137</v>
      </c>
      <c r="B43" s="244" t="s">
        <v>125</v>
      </c>
      <c r="C43" s="245" t="s">
        <v>138</v>
      </c>
      <c r="D43" s="246" t="n">
        <v>90.1</v>
      </c>
    </row>
    <row r="44" s="242" customFormat="true" ht="12.75" hidden="false" customHeight="false" outlineLevel="0" collapsed="false">
      <c r="A44" s="243" t="s">
        <v>139</v>
      </c>
      <c r="B44" s="244" t="s">
        <v>125</v>
      </c>
      <c r="C44" s="245" t="s">
        <v>140</v>
      </c>
      <c r="D44" s="246" t="n">
        <v>90.1</v>
      </c>
    </row>
    <row r="45" s="242" customFormat="true" ht="12.75" hidden="false" customHeight="false" outlineLevel="0" collapsed="false">
      <c r="A45" s="243" t="s">
        <v>141</v>
      </c>
      <c r="B45" s="244" t="s">
        <v>142</v>
      </c>
      <c r="C45" s="245" t="s">
        <v>143</v>
      </c>
      <c r="D45" s="246" t="n">
        <v>155.8</v>
      </c>
    </row>
    <row r="46" s="242" customFormat="true" ht="12.75" hidden="false" customHeight="false" outlineLevel="0" collapsed="false">
      <c r="A46" s="243" t="s">
        <v>144</v>
      </c>
      <c r="B46" s="244" t="s">
        <v>142</v>
      </c>
      <c r="C46" s="245" t="s">
        <v>143</v>
      </c>
      <c r="D46" s="246" t="n">
        <v>122.4</v>
      </c>
    </row>
    <row r="47" s="242" customFormat="true" ht="12.75" hidden="false" customHeight="false" outlineLevel="0" collapsed="false">
      <c r="A47" s="243" t="s">
        <v>145</v>
      </c>
      <c r="B47" s="244" t="s">
        <v>146</v>
      </c>
      <c r="C47" s="245" t="s">
        <v>103</v>
      </c>
      <c r="D47" s="246" t="n">
        <v>166.6</v>
      </c>
    </row>
    <row r="48" s="242" customFormat="true" ht="12.75" hidden="false" customHeight="false" outlineLevel="0" collapsed="false">
      <c r="A48" s="243" t="s">
        <v>147</v>
      </c>
      <c r="B48" s="244" t="s">
        <v>146</v>
      </c>
      <c r="C48" s="245" t="s">
        <v>56</v>
      </c>
      <c r="D48" s="246" t="n">
        <v>133.2</v>
      </c>
    </row>
    <row r="49" s="242" customFormat="true" ht="12.75" hidden="false" customHeight="false" outlineLevel="0" collapsed="false">
      <c r="A49" s="243" t="s">
        <v>148</v>
      </c>
      <c r="B49" s="248" t="s">
        <v>149</v>
      </c>
      <c r="C49" s="245" t="s">
        <v>150</v>
      </c>
      <c r="D49" s="246" t="n">
        <v>100.7</v>
      </c>
    </row>
    <row r="50" s="242" customFormat="true" ht="12.75" hidden="false" customHeight="false" outlineLevel="0" collapsed="false">
      <c r="A50" s="243" t="s">
        <v>151</v>
      </c>
      <c r="B50" s="248" t="s">
        <v>149</v>
      </c>
      <c r="C50" s="245" t="s">
        <v>150</v>
      </c>
      <c r="D50" s="246" t="n">
        <v>109.6</v>
      </c>
    </row>
    <row r="51" s="242" customFormat="true" ht="12.75" hidden="false" customHeight="false" outlineLevel="0" collapsed="false">
      <c r="A51" s="243" t="s">
        <v>152</v>
      </c>
      <c r="B51" s="244" t="s">
        <v>153</v>
      </c>
      <c r="C51" s="245" t="s">
        <v>154</v>
      </c>
      <c r="D51" s="246" t="n">
        <v>102.2</v>
      </c>
    </row>
    <row r="52" s="242" customFormat="true" ht="12.75" hidden="false" customHeight="false" outlineLevel="0" collapsed="false">
      <c r="A52" s="243" t="s">
        <v>155</v>
      </c>
      <c r="B52" s="244" t="s">
        <v>156</v>
      </c>
      <c r="C52" s="245" t="s">
        <v>56</v>
      </c>
      <c r="D52" s="246" t="n">
        <v>371.8</v>
      </c>
    </row>
    <row r="53" s="242" customFormat="true" ht="12.75" hidden="false" customHeight="false" outlineLevel="0" collapsed="false">
      <c r="A53" s="243" t="s">
        <v>157</v>
      </c>
      <c r="B53" s="244" t="s">
        <v>156</v>
      </c>
      <c r="C53" s="245" t="s">
        <v>158</v>
      </c>
      <c r="D53" s="246" t="n">
        <v>360.4</v>
      </c>
    </row>
    <row r="54" s="242" customFormat="true" ht="12.75" hidden="false" customHeight="false" outlineLevel="0" collapsed="false">
      <c r="A54" s="243" t="s">
        <v>159</v>
      </c>
      <c r="B54" s="244" t="s">
        <v>19</v>
      </c>
      <c r="C54" s="245" t="s">
        <v>160</v>
      </c>
      <c r="D54" s="246" t="n">
        <v>17.1</v>
      </c>
    </row>
    <row r="55" s="242" customFormat="true" ht="12.75" hidden="false" customHeight="false" outlineLevel="0" collapsed="false">
      <c r="A55" s="243" t="s">
        <v>161</v>
      </c>
      <c r="B55" s="244" t="s">
        <v>162</v>
      </c>
      <c r="C55" s="245" t="s">
        <v>163</v>
      </c>
      <c r="D55" s="246" t="n">
        <v>18.5</v>
      </c>
    </row>
    <row r="56" s="242" customFormat="true" ht="12.75" hidden="false" customHeight="false" outlineLevel="0" collapsed="false">
      <c r="A56" s="243" t="s">
        <v>164</v>
      </c>
      <c r="B56" s="244" t="s">
        <v>162</v>
      </c>
      <c r="C56" s="245" t="s">
        <v>165</v>
      </c>
      <c r="D56" s="246" t="n">
        <v>19.8</v>
      </c>
    </row>
    <row r="57" s="242" customFormat="true" ht="12.75" hidden="false" customHeight="false" outlineLevel="0" collapsed="false">
      <c r="A57" s="243" t="s">
        <v>166</v>
      </c>
      <c r="B57" s="244" t="s">
        <v>167</v>
      </c>
      <c r="C57" s="245" t="s">
        <v>168</v>
      </c>
      <c r="D57" s="246" t="n">
        <v>11</v>
      </c>
    </row>
    <row r="58" s="242" customFormat="true" ht="12.75" hidden="false" customHeight="false" outlineLevel="0" collapsed="false">
      <c r="A58" s="243" t="s">
        <v>169</v>
      </c>
      <c r="B58" s="244" t="s">
        <v>170</v>
      </c>
      <c r="C58" s="245" t="s">
        <v>171</v>
      </c>
      <c r="D58" s="246" t="n">
        <v>37.2</v>
      </c>
    </row>
    <row r="59" s="249" customFormat="true" ht="12.75" hidden="false" customHeight="false" outlineLevel="0" collapsed="false">
      <c r="A59" s="243" t="s">
        <v>172</v>
      </c>
      <c r="B59" s="244" t="s">
        <v>170</v>
      </c>
      <c r="C59" s="245" t="s">
        <v>173</v>
      </c>
      <c r="D59" s="246" t="n">
        <v>45.9</v>
      </c>
    </row>
    <row r="60" s="242" customFormat="true" ht="12.75" hidden="false" customHeight="false" outlineLevel="0" collapsed="false">
      <c r="A60" s="243" t="s">
        <v>174</v>
      </c>
      <c r="B60" s="244" t="s">
        <v>170</v>
      </c>
      <c r="C60" s="245" t="s">
        <v>175</v>
      </c>
      <c r="D60" s="246" t="n">
        <v>47.7</v>
      </c>
    </row>
    <row r="61" s="249" customFormat="true" ht="12.75" hidden="false" customHeight="false" outlineLevel="0" collapsed="false">
      <c r="A61" s="250" t="s">
        <v>176</v>
      </c>
      <c r="B61" s="244" t="s">
        <v>170</v>
      </c>
      <c r="C61" s="245" t="s">
        <v>177</v>
      </c>
      <c r="D61" s="246" t="n">
        <v>48.5</v>
      </c>
    </row>
    <row r="62" s="249" customFormat="true" ht="12.75" hidden="false" customHeight="false" outlineLevel="0" collapsed="false">
      <c r="A62" s="250" t="s">
        <v>178</v>
      </c>
      <c r="B62" s="244" t="s">
        <v>170</v>
      </c>
      <c r="C62" s="245" t="s">
        <v>179</v>
      </c>
      <c r="D62" s="246" t="n">
        <v>51.3</v>
      </c>
    </row>
    <row r="63" s="242" customFormat="true" ht="12.75" hidden="false" customHeight="false" outlineLevel="0" collapsed="false">
      <c r="A63" s="243" t="s">
        <v>180</v>
      </c>
      <c r="B63" s="244" t="s">
        <v>170</v>
      </c>
      <c r="C63" s="245" t="s">
        <v>181</v>
      </c>
      <c r="D63" s="246" t="n">
        <v>84</v>
      </c>
    </row>
    <row r="64" s="242" customFormat="true" ht="12.75" hidden="false" customHeight="false" outlineLevel="0" collapsed="false">
      <c r="A64" s="243" t="s">
        <v>182</v>
      </c>
      <c r="B64" s="244" t="s">
        <v>170</v>
      </c>
      <c r="C64" s="245" t="s">
        <v>183</v>
      </c>
      <c r="D64" s="246" t="n">
        <v>86.6</v>
      </c>
    </row>
    <row r="65" s="242" customFormat="true" ht="12.75" hidden="false" customHeight="false" outlineLevel="0" collapsed="false">
      <c r="A65" s="243" t="s">
        <v>184</v>
      </c>
      <c r="B65" s="244" t="s">
        <v>170</v>
      </c>
      <c r="C65" s="245" t="s">
        <v>185</v>
      </c>
      <c r="D65" s="246" t="n">
        <v>91.8</v>
      </c>
    </row>
    <row r="66" s="242" customFormat="true" ht="12.75" hidden="false" customHeight="false" outlineLevel="0" collapsed="false">
      <c r="A66" s="243" t="s">
        <v>186</v>
      </c>
      <c r="B66" s="244" t="s">
        <v>187</v>
      </c>
      <c r="C66" s="245" t="s">
        <v>188</v>
      </c>
      <c r="D66" s="246" t="n">
        <v>189</v>
      </c>
    </row>
    <row r="67" s="242" customFormat="true" ht="12.75" hidden="false" customHeight="false" outlineLevel="0" collapsed="false">
      <c r="A67" s="243" t="s">
        <v>189</v>
      </c>
      <c r="B67" s="244" t="s">
        <v>187</v>
      </c>
      <c r="C67" s="245" t="s">
        <v>190</v>
      </c>
      <c r="D67" s="246" t="n">
        <v>88.4</v>
      </c>
    </row>
    <row r="68" s="242" customFormat="true" ht="12.75" hidden="false" customHeight="false" outlineLevel="0" collapsed="false">
      <c r="A68" s="243" t="s">
        <v>191</v>
      </c>
      <c r="B68" s="244" t="s">
        <v>187</v>
      </c>
      <c r="C68" s="245" t="s">
        <v>192</v>
      </c>
      <c r="D68" s="246" t="n">
        <v>102.5</v>
      </c>
    </row>
    <row r="69" s="242" customFormat="true" ht="12.75" hidden="false" customHeight="false" outlineLevel="0" collapsed="false">
      <c r="A69" s="243" t="s">
        <v>193</v>
      </c>
      <c r="B69" s="244" t="s">
        <v>187</v>
      </c>
      <c r="C69" s="245" t="s">
        <v>194</v>
      </c>
      <c r="D69" s="246" t="n">
        <v>107.1</v>
      </c>
    </row>
    <row r="70" s="242" customFormat="true" ht="12.75" hidden="false" customHeight="false" outlineLevel="0" collapsed="false">
      <c r="A70" s="243" t="s">
        <v>195</v>
      </c>
      <c r="B70" s="244" t="s">
        <v>187</v>
      </c>
      <c r="C70" s="245" t="s">
        <v>196</v>
      </c>
      <c r="D70" s="246" t="n">
        <v>110</v>
      </c>
    </row>
    <row r="71" s="242" customFormat="true" ht="12.75" hidden="false" customHeight="false" outlineLevel="0" collapsed="false">
      <c r="A71" s="243" t="s">
        <v>197</v>
      </c>
      <c r="B71" s="244" t="s">
        <v>187</v>
      </c>
      <c r="C71" s="245" t="s">
        <v>198</v>
      </c>
      <c r="D71" s="246" t="n">
        <v>116.2</v>
      </c>
    </row>
    <row r="72" s="242" customFormat="true" ht="12.75" hidden="false" customHeight="false" outlineLevel="0" collapsed="false">
      <c r="A72" s="243" t="s">
        <v>199</v>
      </c>
      <c r="B72" s="244" t="s">
        <v>200</v>
      </c>
      <c r="C72" s="245" t="s">
        <v>201</v>
      </c>
      <c r="D72" s="246" t="n">
        <v>44.7</v>
      </c>
    </row>
    <row r="73" s="242" customFormat="true" ht="12.75" hidden="false" customHeight="false" outlineLevel="0" collapsed="false">
      <c r="A73" s="243" t="s">
        <v>202</v>
      </c>
      <c r="B73" s="244" t="s">
        <v>203</v>
      </c>
      <c r="C73" s="245" t="s">
        <v>204</v>
      </c>
      <c r="D73" s="246" t="n">
        <v>36.1</v>
      </c>
    </row>
    <row r="74" s="242" customFormat="true" ht="12.75" hidden="false" customHeight="false" outlineLevel="0" collapsed="false">
      <c r="A74" s="243" t="s">
        <v>205</v>
      </c>
      <c r="B74" s="244" t="s">
        <v>203</v>
      </c>
      <c r="C74" s="245" t="s">
        <v>206</v>
      </c>
      <c r="D74" s="246" t="n">
        <v>37.7</v>
      </c>
    </row>
    <row r="75" s="242" customFormat="true" ht="12.75" hidden="false" customHeight="false" outlineLevel="0" collapsed="false">
      <c r="A75" s="243" t="s">
        <v>207</v>
      </c>
      <c r="B75" s="244" t="s">
        <v>203</v>
      </c>
      <c r="C75" s="245" t="s">
        <v>208</v>
      </c>
      <c r="D75" s="246" t="n">
        <v>41.1</v>
      </c>
    </row>
    <row r="76" s="242" customFormat="true" ht="12.75" hidden="false" customHeight="false" outlineLevel="0" collapsed="false">
      <c r="A76" s="243" t="s">
        <v>209</v>
      </c>
      <c r="B76" s="244" t="s">
        <v>203</v>
      </c>
      <c r="C76" s="245" t="s">
        <v>210</v>
      </c>
      <c r="D76" s="246" t="n">
        <v>42.3</v>
      </c>
    </row>
    <row r="77" s="242" customFormat="true" ht="12.75" hidden="false" customHeight="false" outlineLevel="0" collapsed="false">
      <c r="A77" s="243" t="s">
        <v>211</v>
      </c>
      <c r="B77" s="244" t="s">
        <v>203</v>
      </c>
      <c r="C77" s="245" t="s">
        <v>212</v>
      </c>
      <c r="D77" s="246" t="n">
        <v>44</v>
      </c>
    </row>
    <row r="78" s="242" customFormat="true" ht="12.75" hidden="false" customHeight="false" outlineLevel="0" collapsed="false">
      <c r="A78" s="243" t="s">
        <v>213</v>
      </c>
      <c r="B78" s="244" t="s">
        <v>203</v>
      </c>
      <c r="C78" s="245" t="s">
        <v>214</v>
      </c>
      <c r="D78" s="246" t="n">
        <v>46.8</v>
      </c>
    </row>
    <row r="79" s="242" customFormat="true" ht="12.75" hidden="false" customHeight="false" outlineLevel="0" collapsed="false">
      <c r="A79" s="243" t="s">
        <v>215</v>
      </c>
      <c r="B79" s="244" t="s">
        <v>216</v>
      </c>
      <c r="C79" s="245" t="s">
        <v>217</v>
      </c>
      <c r="D79" s="246" t="n">
        <v>22.9</v>
      </c>
    </row>
    <row r="80" s="242" customFormat="true" ht="12.75" hidden="false" customHeight="false" outlineLevel="0" collapsed="false">
      <c r="A80" s="243" t="s">
        <v>218</v>
      </c>
      <c r="B80" s="244" t="s">
        <v>200</v>
      </c>
      <c r="C80" s="245" t="s">
        <v>219</v>
      </c>
      <c r="D80" s="246" t="n">
        <v>35</v>
      </c>
    </row>
    <row r="81" s="242" customFormat="true" ht="12.75" hidden="false" customHeight="false" outlineLevel="0" collapsed="false">
      <c r="A81" s="243" t="s">
        <v>220</v>
      </c>
      <c r="B81" s="244" t="s">
        <v>200</v>
      </c>
      <c r="C81" s="245" t="s">
        <v>221</v>
      </c>
      <c r="D81" s="246" t="n">
        <v>46.4</v>
      </c>
    </row>
    <row r="82" s="242" customFormat="true" ht="12.75" hidden="false" customHeight="false" outlineLevel="0" collapsed="false">
      <c r="A82" s="243" t="s">
        <v>222</v>
      </c>
      <c r="B82" s="244" t="s">
        <v>200</v>
      </c>
      <c r="C82" s="245" t="s">
        <v>223</v>
      </c>
      <c r="D82" s="246" t="n">
        <v>53.9</v>
      </c>
    </row>
    <row r="83" s="242" customFormat="true" ht="12.75" hidden="false" customHeight="false" outlineLevel="0" collapsed="false">
      <c r="A83" s="243" t="s">
        <v>224</v>
      </c>
      <c r="B83" s="244" t="s">
        <v>200</v>
      </c>
      <c r="C83" s="245" t="s">
        <v>225</v>
      </c>
      <c r="D83" s="246" t="n">
        <v>78.9</v>
      </c>
    </row>
    <row r="84" s="242" customFormat="true" ht="12.75" hidden="false" customHeight="false" outlineLevel="0" collapsed="false">
      <c r="A84" s="243" t="s">
        <v>226</v>
      </c>
      <c r="B84" s="244" t="s">
        <v>200</v>
      </c>
      <c r="C84" s="245" t="s">
        <v>227</v>
      </c>
      <c r="D84" s="246" t="n">
        <v>133.2</v>
      </c>
    </row>
    <row r="85" s="242" customFormat="true" ht="12.75" hidden="false" customHeight="false" outlineLevel="0" collapsed="false">
      <c r="A85" s="243" t="s">
        <v>228</v>
      </c>
      <c r="B85" s="244" t="s">
        <v>200</v>
      </c>
      <c r="C85" s="245" t="s">
        <v>229</v>
      </c>
      <c r="D85" s="246" t="n">
        <v>97.8</v>
      </c>
    </row>
    <row r="86" s="242" customFormat="true" ht="12.75" hidden="false" customHeight="false" outlineLevel="0" collapsed="false">
      <c r="A86" s="243" t="s">
        <v>230</v>
      </c>
      <c r="B86" s="248" t="s">
        <v>231</v>
      </c>
      <c r="C86" s="245" t="s">
        <v>232</v>
      </c>
      <c r="D86" s="246" t="n">
        <v>18.6</v>
      </c>
    </row>
    <row r="87" s="242" customFormat="true" ht="12.75" hidden="false" customHeight="false" outlineLevel="0" collapsed="false">
      <c r="A87" s="243" t="s">
        <v>233</v>
      </c>
      <c r="B87" s="248" t="s">
        <v>234</v>
      </c>
      <c r="C87" s="245" t="s">
        <v>235</v>
      </c>
      <c r="D87" s="246" t="n">
        <v>20.4</v>
      </c>
    </row>
    <row r="88" s="242" customFormat="true" ht="12.75" hidden="false" customHeight="false" outlineLevel="0" collapsed="false">
      <c r="A88" s="243" t="s">
        <v>236</v>
      </c>
      <c r="B88" s="248" t="s">
        <v>234</v>
      </c>
      <c r="C88" s="245" t="s">
        <v>237</v>
      </c>
      <c r="D88" s="246" t="n">
        <v>27.3</v>
      </c>
    </row>
    <row r="89" s="242" customFormat="true" ht="12.75" hidden="false" customHeight="false" outlineLevel="0" collapsed="false">
      <c r="A89" s="243" t="s">
        <v>238</v>
      </c>
      <c r="B89" s="248" t="s">
        <v>234</v>
      </c>
      <c r="C89" s="245" t="s">
        <v>239</v>
      </c>
      <c r="D89" s="246" t="n">
        <v>29.1</v>
      </c>
    </row>
    <row r="90" s="242" customFormat="true" ht="12.75" hidden="false" customHeight="false" outlineLevel="0" collapsed="false">
      <c r="A90" s="243" t="s">
        <v>240</v>
      </c>
      <c r="B90" s="248" t="s">
        <v>234</v>
      </c>
      <c r="C90" s="245" t="s">
        <v>241</v>
      </c>
      <c r="D90" s="246" t="n">
        <v>31.2</v>
      </c>
    </row>
    <row r="91" s="242" customFormat="true" ht="12.75" hidden="false" customHeight="false" outlineLevel="0" collapsed="false">
      <c r="A91" s="243" t="s">
        <v>242</v>
      </c>
      <c r="B91" s="248" t="s">
        <v>234</v>
      </c>
      <c r="C91" s="245" t="s">
        <v>243</v>
      </c>
      <c r="D91" s="246" t="n">
        <v>39.5</v>
      </c>
    </row>
    <row r="92" s="242" customFormat="true" ht="12.75" hidden="false" customHeight="false" outlineLevel="0" collapsed="false">
      <c r="A92" s="243" t="s">
        <v>244</v>
      </c>
      <c r="B92" s="248" t="s">
        <v>234</v>
      </c>
      <c r="C92" s="245" t="s">
        <v>245</v>
      </c>
      <c r="D92" s="246" t="n">
        <v>28.1</v>
      </c>
    </row>
    <row r="93" s="242" customFormat="true" ht="12.75" hidden="false" customHeight="false" outlineLevel="0" collapsed="false">
      <c r="A93" s="243" t="s">
        <v>246</v>
      </c>
      <c r="B93" s="248" t="s">
        <v>234</v>
      </c>
      <c r="C93" s="245" t="s">
        <v>247</v>
      </c>
      <c r="D93" s="246" t="n">
        <v>35.9</v>
      </c>
    </row>
    <row r="94" s="242" customFormat="true" ht="12.75" hidden="false" customHeight="false" outlineLevel="0" collapsed="false">
      <c r="A94" s="243" t="s">
        <v>248</v>
      </c>
      <c r="B94" s="248" t="s">
        <v>234</v>
      </c>
      <c r="C94" s="245" t="s">
        <v>249</v>
      </c>
      <c r="D94" s="246" t="n">
        <v>38.2</v>
      </c>
    </row>
    <row r="95" s="242" customFormat="true" ht="12.75" hidden="false" customHeight="false" outlineLevel="0" collapsed="false">
      <c r="A95" s="243" t="s">
        <v>250</v>
      </c>
      <c r="B95" s="248" t="s">
        <v>234</v>
      </c>
      <c r="C95" s="245" t="s">
        <v>251</v>
      </c>
      <c r="D95" s="246" t="n">
        <v>40.6</v>
      </c>
      <c r="E95" s="247"/>
    </row>
    <row r="96" s="242" customFormat="true" ht="12.75" hidden="false" customHeight="false" outlineLevel="0" collapsed="false">
      <c r="A96" s="243" t="s">
        <v>252</v>
      </c>
      <c r="B96" s="248" t="s">
        <v>234</v>
      </c>
      <c r="C96" s="245" t="s">
        <v>253</v>
      </c>
      <c r="D96" s="246" t="n">
        <v>43.6</v>
      </c>
      <c r="E96" s="247"/>
    </row>
    <row r="97" s="242" customFormat="true" ht="12.75" hidden="false" customHeight="false" outlineLevel="0" collapsed="false">
      <c r="A97" s="243" t="s">
        <v>254</v>
      </c>
      <c r="B97" s="248" t="s">
        <v>234</v>
      </c>
      <c r="C97" s="245" t="s">
        <v>255</v>
      </c>
      <c r="D97" s="246" t="n">
        <v>54.6</v>
      </c>
      <c r="E97" s="247"/>
    </row>
    <row r="98" s="242" customFormat="true" ht="12.75" hidden="false" customHeight="false" outlineLevel="0" collapsed="false">
      <c r="A98" s="243" t="s">
        <v>256</v>
      </c>
      <c r="B98" s="248" t="s">
        <v>234</v>
      </c>
      <c r="C98" s="245" t="s">
        <v>257</v>
      </c>
      <c r="D98" s="246" t="n">
        <v>53.6</v>
      </c>
      <c r="E98" s="247"/>
    </row>
    <row r="99" s="242" customFormat="true" ht="12.75" hidden="false" customHeight="false" outlineLevel="0" collapsed="false">
      <c r="A99" s="243" t="s">
        <v>258</v>
      </c>
      <c r="B99" s="248" t="s">
        <v>234</v>
      </c>
      <c r="C99" s="245" t="s">
        <v>259</v>
      </c>
      <c r="D99" s="246" t="n">
        <v>61.1</v>
      </c>
      <c r="E99" s="247"/>
    </row>
    <row r="100" s="242" customFormat="true" ht="12.75" hidden="false" customHeight="false" outlineLevel="0" collapsed="false">
      <c r="A100" s="243" t="s">
        <v>260</v>
      </c>
      <c r="B100" s="248" t="s">
        <v>234</v>
      </c>
      <c r="C100" s="245" t="s">
        <v>261</v>
      </c>
      <c r="D100" s="246" t="n">
        <v>55.9</v>
      </c>
      <c r="E100" s="247"/>
    </row>
    <row r="101" s="242" customFormat="true" ht="12.75" hidden="false" customHeight="false" outlineLevel="0" collapsed="false">
      <c r="A101" s="243" t="s">
        <v>262</v>
      </c>
      <c r="B101" s="248" t="s">
        <v>234</v>
      </c>
      <c r="C101" s="245" t="s">
        <v>263</v>
      </c>
      <c r="D101" s="246" t="n">
        <v>63.7</v>
      </c>
      <c r="E101" s="247"/>
    </row>
    <row r="102" s="242" customFormat="true" ht="12.75" hidden="false" customHeight="false" outlineLevel="0" collapsed="false">
      <c r="A102" s="243" t="s">
        <v>264</v>
      </c>
      <c r="B102" s="248" t="s">
        <v>234</v>
      </c>
      <c r="C102" s="245" t="s">
        <v>265</v>
      </c>
      <c r="D102" s="246" t="n">
        <v>98.8</v>
      </c>
      <c r="E102" s="247"/>
    </row>
    <row r="103" s="242" customFormat="true" ht="12.75" hidden="false" customHeight="false" outlineLevel="0" collapsed="false">
      <c r="A103" s="243" t="s">
        <v>266</v>
      </c>
      <c r="B103" s="248" t="s">
        <v>267</v>
      </c>
      <c r="C103" s="245" t="s">
        <v>268</v>
      </c>
      <c r="D103" s="246" t="n">
        <v>11.9</v>
      </c>
      <c r="E103" s="247"/>
    </row>
    <row r="104" s="242" customFormat="true" ht="12.75" hidden="false" customHeight="false" outlineLevel="0" collapsed="false">
      <c r="A104" s="243" t="s">
        <v>269</v>
      </c>
      <c r="B104" s="248" t="s">
        <v>270</v>
      </c>
      <c r="C104" s="245" t="s">
        <v>271</v>
      </c>
      <c r="D104" s="251" t="n">
        <v>105.3</v>
      </c>
      <c r="E104" s="247"/>
    </row>
    <row r="105" s="242" customFormat="true" ht="12.75" hidden="false" customHeight="false" outlineLevel="0" collapsed="false">
      <c r="A105" s="243" t="s">
        <v>272</v>
      </c>
      <c r="B105" s="248" t="s">
        <v>270</v>
      </c>
      <c r="C105" s="245" t="s">
        <v>71</v>
      </c>
      <c r="D105" s="251" t="n">
        <v>121.9</v>
      </c>
      <c r="E105" s="247"/>
    </row>
    <row r="106" s="242" customFormat="true" ht="12.75" hidden="false" customHeight="false" outlineLevel="0" collapsed="false">
      <c r="A106" s="243" t="s">
        <v>273</v>
      </c>
      <c r="B106" s="248" t="s">
        <v>270</v>
      </c>
      <c r="C106" s="245" t="s">
        <v>99</v>
      </c>
      <c r="D106" s="251" t="n">
        <v>125.8</v>
      </c>
      <c r="E106" s="247"/>
    </row>
    <row r="107" s="242" customFormat="true" ht="12.75" hidden="false" customHeight="false" outlineLevel="0" collapsed="false">
      <c r="A107" s="243" t="s">
        <v>274</v>
      </c>
      <c r="B107" s="248" t="s">
        <v>270</v>
      </c>
      <c r="C107" s="245" t="s">
        <v>75</v>
      </c>
      <c r="D107" s="251" t="n">
        <v>130.2</v>
      </c>
      <c r="E107" s="247"/>
    </row>
    <row r="108" s="242" customFormat="true" ht="12.75" hidden="false" customHeight="false" outlineLevel="0" collapsed="false">
      <c r="A108" s="243" t="s">
        <v>275</v>
      </c>
      <c r="B108" s="248" t="s">
        <v>270</v>
      </c>
      <c r="C108" s="245" t="s">
        <v>276</v>
      </c>
      <c r="D108" s="251" t="n">
        <v>140.3</v>
      </c>
      <c r="E108" s="247"/>
    </row>
    <row r="109" s="242" customFormat="true" ht="12.75" hidden="false" customHeight="false" outlineLevel="0" collapsed="false">
      <c r="A109" s="243" t="s">
        <v>277</v>
      </c>
      <c r="B109" s="248" t="s">
        <v>270</v>
      </c>
      <c r="C109" s="245" t="s">
        <v>79</v>
      </c>
      <c r="D109" s="251" t="n">
        <v>154.9</v>
      </c>
      <c r="E109" s="247"/>
    </row>
    <row r="110" s="242" customFormat="true" ht="12.75" hidden="false" customHeight="false" outlineLevel="0" collapsed="false">
      <c r="A110" s="243" t="s">
        <v>278</v>
      </c>
      <c r="B110" s="248" t="s">
        <v>270</v>
      </c>
      <c r="C110" s="245" t="s">
        <v>279</v>
      </c>
      <c r="D110" s="251" t="n">
        <v>228.5</v>
      </c>
      <c r="E110" s="247"/>
    </row>
    <row r="111" s="242" customFormat="true" ht="12.75" hidden="false" customHeight="false" outlineLevel="0" collapsed="false">
      <c r="A111" s="243" t="s">
        <v>280</v>
      </c>
      <c r="B111" s="248" t="s">
        <v>270</v>
      </c>
      <c r="C111" s="245" t="s">
        <v>103</v>
      </c>
      <c r="D111" s="251" t="n">
        <v>93</v>
      </c>
      <c r="E111" s="247"/>
    </row>
    <row r="112" s="242" customFormat="true" ht="12.75" hidden="false" customHeight="false" outlineLevel="0" collapsed="false">
      <c r="A112" s="243" t="s">
        <v>281</v>
      </c>
      <c r="B112" s="248" t="s">
        <v>270</v>
      </c>
      <c r="C112" s="245" t="s">
        <v>282</v>
      </c>
      <c r="D112" s="251" t="n">
        <v>113.7</v>
      </c>
      <c r="E112" s="247"/>
    </row>
    <row r="113" s="242" customFormat="true" ht="12.75" hidden="false" customHeight="false" outlineLevel="0" collapsed="false">
      <c r="A113" s="243" t="s">
        <v>283</v>
      </c>
      <c r="B113" s="248" t="s">
        <v>270</v>
      </c>
      <c r="C113" s="245" t="s">
        <v>101</v>
      </c>
      <c r="D113" s="251" t="n">
        <v>116.9</v>
      </c>
      <c r="E113" s="247"/>
    </row>
    <row r="114" s="242" customFormat="true" ht="12.75" hidden="false" customHeight="false" outlineLevel="0" collapsed="false">
      <c r="A114" s="243" t="s">
        <v>284</v>
      </c>
      <c r="B114" s="248" t="s">
        <v>270</v>
      </c>
      <c r="C114" s="245" t="s">
        <v>65</v>
      </c>
      <c r="D114" s="251" t="n">
        <v>127.8</v>
      </c>
      <c r="E114" s="247"/>
    </row>
    <row r="115" s="242" customFormat="true" ht="12.75" hidden="false" customHeight="false" outlineLevel="0" collapsed="false">
      <c r="A115" s="243" t="s">
        <v>285</v>
      </c>
      <c r="B115" s="248" t="s">
        <v>270</v>
      </c>
      <c r="C115" s="245" t="s">
        <v>286</v>
      </c>
      <c r="D115" s="251" t="n">
        <v>136.6</v>
      </c>
      <c r="E115" s="247"/>
    </row>
    <row r="116" s="242" customFormat="true" ht="12.75" hidden="false" customHeight="false" outlineLevel="0" collapsed="false">
      <c r="A116" s="243" t="s">
        <v>287</v>
      </c>
      <c r="B116" s="248" t="s">
        <v>288</v>
      </c>
      <c r="C116" s="245" t="s">
        <v>268</v>
      </c>
      <c r="D116" s="246" t="n">
        <v>11.9</v>
      </c>
      <c r="E116" s="247"/>
    </row>
    <row r="117" customFormat="false" ht="12.75" hidden="false" customHeight="false" outlineLevel="0" collapsed="false">
      <c r="A117" s="252" t="s">
        <v>289</v>
      </c>
      <c r="B117" s="253" t="s">
        <v>290</v>
      </c>
      <c r="C117" s="254" t="s">
        <v>291</v>
      </c>
      <c r="D117" s="255" t="n">
        <v>146.8</v>
      </c>
      <c r="E117" s="256"/>
    </row>
    <row r="118" customFormat="false" ht="12.75" hidden="false" customHeight="false" outlineLevel="0" collapsed="false">
      <c r="A118" s="252" t="s">
        <v>292</v>
      </c>
      <c r="B118" s="253" t="s">
        <v>290</v>
      </c>
      <c r="C118" s="254" t="s">
        <v>293</v>
      </c>
      <c r="D118" s="255" t="n">
        <v>157.7</v>
      </c>
      <c r="E118" s="256"/>
    </row>
    <row r="119" customFormat="false" ht="12.75" hidden="false" customHeight="false" outlineLevel="0" collapsed="false">
      <c r="A119" s="252" t="s">
        <v>294</v>
      </c>
      <c r="B119" s="253" t="s">
        <v>290</v>
      </c>
      <c r="C119" s="254" t="s">
        <v>295</v>
      </c>
      <c r="D119" s="255" t="n">
        <v>159.5</v>
      </c>
      <c r="E119" s="256"/>
    </row>
    <row r="120" customFormat="false" ht="12.75" hidden="false" customHeight="false" outlineLevel="0" collapsed="false">
      <c r="A120" s="252" t="s">
        <v>296</v>
      </c>
      <c r="B120" s="253" t="s">
        <v>290</v>
      </c>
      <c r="C120" s="254" t="s">
        <v>297</v>
      </c>
      <c r="D120" s="255" t="n">
        <v>162.5</v>
      </c>
      <c r="E120" s="256"/>
    </row>
    <row r="121" customFormat="false" ht="12.75" hidden="false" customHeight="false" outlineLevel="0" collapsed="false">
      <c r="A121" s="252" t="s">
        <v>298</v>
      </c>
      <c r="B121" s="253" t="s">
        <v>290</v>
      </c>
      <c r="C121" s="254" t="s">
        <v>299</v>
      </c>
      <c r="D121" s="255" t="n">
        <v>173</v>
      </c>
      <c r="E121" s="256"/>
    </row>
    <row r="122" customFormat="false" ht="12.75" hidden="false" customHeight="false" outlineLevel="0" collapsed="false">
      <c r="A122" s="252" t="s">
        <v>300</v>
      </c>
      <c r="B122" s="253" t="s">
        <v>290</v>
      </c>
      <c r="C122" s="254" t="s">
        <v>301</v>
      </c>
      <c r="D122" s="255" t="n">
        <v>180.3</v>
      </c>
      <c r="E122" s="256"/>
    </row>
    <row r="123" customFormat="false" ht="12.75" hidden="false" customHeight="false" outlineLevel="0" collapsed="false">
      <c r="A123" s="252" t="s">
        <v>302</v>
      </c>
      <c r="B123" s="253" t="s">
        <v>290</v>
      </c>
      <c r="C123" s="254" t="s">
        <v>303</v>
      </c>
      <c r="D123" s="255" t="n">
        <v>154.6</v>
      </c>
      <c r="E123" s="256"/>
    </row>
    <row r="124" customFormat="false" ht="12.75" hidden="false" customHeight="false" outlineLevel="0" collapsed="false">
      <c r="A124" s="252" t="s">
        <v>304</v>
      </c>
      <c r="B124" s="253" t="s">
        <v>290</v>
      </c>
      <c r="C124" s="254" t="s">
        <v>305</v>
      </c>
      <c r="D124" s="255" t="n">
        <v>166.3</v>
      </c>
      <c r="E124" s="256"/>
    </row>
    <row r="125" customFormat="false" ht="12.75" hidden="false" customHeight="false" outlineLevel="0" collapsed="false">
      <c r="A125" s="252" t="s">
        <v>306</v>
      </c>
      <c r="B125" s="253" t="s">
        <v>290</v>
      </c>
      <c r="C125" s="254" t="s">
        <v>307</v>
      </c>
      <c r="D125" s="255" t="n">
        <v>168.5</v>
      </c>
      <c r="E125" s="256"/>
    </row>
    <row r="126" customFormat="false" ht="12.75" hidden="false" customHeight="false" outlineLevel="0" collapsed="false">
      <c r="A126" s="252" t="s">
        <v>308</v>
      </c>
      <c r="B126" s="253" t="s">
        <v>290</v>
      </c>
      <c r="C126" s="254" t="s">
        <v>309</v>
      </c>
      <c r="D126" s="255" t="n">
        <v>171.9</v>
      </c>
      <c r="E126" s="256"/>
    </row>
    <row r="127" customFormat="false" ht="12.75" hidden="false" customHeight="false" outlineLevel="0" collapsed="false">
      <c r="A127" s="252" t="s">
        <v>310</v>
      </c>
      <c r="B127" s="253" t="s">
        <v>290</v>
      </c>
      <c r="C127" s="254" t="s">
        <v>311</v>
      </c>
      <c r="D127" s="255" t="n">
        <v>177.1</v>
      </c>
      <c r="E127" s="256"/>
    </row>
    <row r="128" customFormat="false" ht="12.75" hidden="false" customHeight="false" outlineLevel="0" collapsed="false">
      <c r="A128" s="252" t="s">
        <v>312</v>
      </c>
      <c r="B128" s="253" t="s">
        <v>290</v>
      </c>
      <c r="C128" s="254" t="s">
        <v>313</v>
      </c>
      <c r="D128" s="255" t="n">
        <v>190.5</v>
      </c>
      <c r="E128" s="256"/>
    </row>
    <row r="129" customFormat="false" ht="12.75" hidden="false" customHeight="false" outlineLevel="0" collapsed="false">
      <c r="A129" s="252" t="s">
        <v>314</v>
      </c>
      <c r="B129" s="253" t="s">
        <v>290</v>
      </c>
      <c r="C129" s="254" t="s">
        <v>315</v>
      </c>
      <c r="D129" s="255" t="n">
        <v>184.9</v>
      </c>
      <c r="E129" s="256"/>
    </row>
    <row r="130" customFormat="false" ht="12.75" hidden="false" customHeight="false" outlineLevel="0" collapsed="false">
      <c r="A130" s="252" t="s">
        <v>316</v>
      </c>
      <c r="B130" s="253" t="s">
        <v>290</v>
      </c>
      <c r="C130" s="254" t="s">
        <v>317</v>
      </c>
      <c r="D130" s="255" t="n">
        <v>194.7</v>
      </c>
      <c r="E130" s="256"/>
    </row>
    <row r="131" customFormat="false" ht="12.75" hidden="false" customHeight="false" outlineLevel="0" collapsed="false">
      <c r="A131" s="252" t="s">
        <v>318</v>
      </c>
      <c r="B131" s="253" t="s">
        <v>290</v>
      </c>
      <c r="C131" s="254" t="s">
        <v>319</v>
      </c>
      <c r="D131" s="255" t="n">
        <v>187.2</v>
      </c>
      <c r="E131" s="256"/>
    </row>
    <row r="132" customFormat="false" ht="12.75" hidden="false" customHeight="false" outlineLevel="0" collapsed="false">
      <c r="A132" s="252" t="s">
        <v>320</v>
      </c>
      <c r="B132" s="253" t="s">
        <v>290</v>
      </c>
      <c r="C132" s="254" t="s">
        <v>321</v>
      </c>
      <c r="D132" s="255" t="n">
        <v>197.2</v>
      </c>
      <c r="E132" s="256"/>
    </row>
    <row r="133" customFormat="false" ht="12.75" hidden="false" customHeight="false" outlineLevel="0" collapsed="false">
      <c r="A133" s="252" t="s">
        <v>322</v>
      </c>
      <c r="B133" s="253" t="s">
        <v>323</v>
      </c>
      <c r="C133" s="254" t="s">
        <v>324</v>
      </c>
      <c r="D133" s="255" t="n">
        <v>310.2</v>
      </c>
      <c r="E133" s="256"/>
    </row>
    <row r="134" customFormat="false" ht="12.75" hidden="false" customHeight="false" outlineLevel="0" collapsed="false">
      <c r="A134" s="252" t="s">
        <v>325</v>
      </c>
      <c r="B134" s="253" t="s">
        <v>326</v>
      </c>
      <c r="C134" s="254" t="s">
        <v>327</v>
      </c>
      <c r="D134" s="255" t="n">
        <v>132.5</v>
      </c>
      <c r="E134" s="256"/>
    </row>
    <row r="135" customFormat="false" ht="12.75" hidden="false" customHeight="false" outlineLevel="0" collapsed="false">
      <c r="A135" s="252" t="s">
        <v>328</v>
      </c>
      <c r="B135" s="253" t="s">
        <v>326</v>
      </c>
      <c r="C135" s="254" t="s">
        <v>327</v>
      </c>
      <c r="D135" s="255" t="n">
        <v>138</v>
      </c>
      <c r="E135" s="256"/>
    </row>
    <row r="136" customFormat="false" ht="12.75" hidden="false" customHeight="false" outlineLevel="0" collapsed="false">
      <c r="A136" s="252" t="s">
        <v>329</v>
      </c>
      <c r="B136" s="253" t="s">
        <v>326</v>
      </c>
      <c r="C136" s="254" t="s">
        <v>327</v>
      </c>
      <c r="D136" s="255" t="n">
        <v>145.6</v>
      </c>
      <c r="E136" s="256"/>
    </row>
    <row r="137" customFormat="false" ht="12.75" hidden="false" customHeight="false" outlineLevel="0" collapsed="false">
      <c r="A137" s="252" t="s">
        <v>330</v>
      </c>
      <c r="B137" s="253" t="s">
        <v>326</v>
      </c>
      <c r="C137" s="254" t="s">
        <v>327</v>
      </c>
      <c r="D137" s="255" t="n">
        <v>117.2</v>
      </c>
      <c r="E137" s="256"/>
    </row>
    <row r="138" customFormat="false" ht="12.75" hidden="false" customHeight="false" outlineLevel="0" collapsed="false">
      <c r="A138" s="252" t="s">
        <v>331</v>
      </c>
      <c r="B138" s="253" t="s">
        <v>326</v>
      </c>
      <c r="C138" s="254" t="s">
        <v>327</v>
      </c>
      <c r="D138" s="255" t="n">
        <v>122.5</v>
      </c>
      <c r="E138" s="256"/>
    </row>
    <row r="139" customFormat="false" ht="12.75" hidden="false" customHeight="false" outlineLevel="0" collapsed="false">
      <c r="A139" s="252" t="s">
        <v>332</v>
      </c>
      <c r="B139" s="253" t="s">
        <v>326</v>
      </c>
      <c r="C139" s="254" t="s">
        <v>327</v>
      </c>
      <c r="D139" s="255" t="n">
        <v>130.2</v>
      </c>
      <c r="E139" s="256"/>
    </row>
    <row r="140" customFormat="false" ht="12.75" hidden="false" customHeight="false" outlineLevel="0" collapsed="false">
      <c r="A140" s="252" t="s">
        <v>333</v>
      </c>
      <c r="B140" s="253" t="s">
        <v>334</v>
      </c>
      <c r="C140" s="254" t="s">
        <v>335</v>
      </c>
      <c r="D140" s="255" t="n">
        <v>10.1</v>
      </c>
      <c r="E140" s="256"/>
    </row>
    <row r="141" customFormat="false" ht="12.75" hidden="false" customHeight="false" outlineLevel="0" collapsed="false">
      <c r="A141" s="252" t="s">
        <v>336</v>
      </c>
      <c r="B141" s="253" t="s">
        <v>334</v>
      </c>
      <c r="C141" s="254" t="s">
        <v>235</v>
      </c>
      <c r="D141" s="255" t="n">
        <v>20.9</v>
      </c>
      <c r="E141" s="256"/>
    </row>
    <row r="142" customFormat="false" ht="12.75" hidden="false" customHeight="false" outlineLevel="0" collapsed="false">
      <c r="A142" s="252" t="s">
        <v>337</v>
      </c>
      <c r="B142" s="253" t="s">
        <v>338</v>
      </c>
      <c r="C142" s="254" t="s">
        <v>291</v>
      </c>
      <c r="D142" s="257" t="n">
        <v>95.8</v>
      </c>
      <c r="E142" s="256"/>
    </row>
    <row r="143" customFormat="false" ht="12.75" hidden="false" customHeight="false" outlineLevel="0" collapsed="false">
      <c r="A143" s="258" t="s">
        <v>339</v>
      </c>
      <c r="B143" s="259" t="s">
        <v>43</v>
      </c>
      <c r="C143" s="260" t="s">
        <v>340</v>
      </c>
      <c r="D143" s="261" t="n">
        <v>62.7</v>
      </c>
      <c r="E143" s="256"/>
    </row>
    <row r="144" customFormat="false" ht="12.75" hidden="false" customHeight="false" outlineLevel="0" collapsed="false">
      <c r="A144" s="243" t="s">
        <v>341</v>
      </c>
      <c r="B144" s="262" t="s">
        <v>342</v>
      </c>
      <c r="C144" s="254" t="s">
        <v>343</v>
      </c>
      <c r="D144" s="257" t="n">
        <v>159.4</v>
      </c>
      <c r="E144" s="256"/>
    </row>
    <row r="145" customFormat="false" ht="12.75" hidden="false" customHeight="false" outlineLevel="0" collapsed="false">
      <c r="A145" s="243" t="s">
        <v>344</v>
      </c>
      <c r="B145" s="262" t="s">
        <v>342</v>
      </c>
      <c r="C145" s="254" t="s">
        <v>345</v>
      </c>
      <c r="D145" s="257" t="n">
        <v>183.6</v>
      </c>
      <c r="E145" s="256"/>
    </row>
    <row r="146" customFormat="false" ht="12.75" hidden="false" customHeight="false" outlineLevel="0" collapsed="false">
      <c r="A146" s="243" t="s">
        <v>346</v>
      </c>
      <c r="B146" s="262" t="s">
        <v>342</v>
      </c>
      <c r="C146" s="254" t="s">
        <v>347</v>
      </c>
      <c r="D146" s="257" t="n">
        <v>143.3</v>
      </c>
      <c r="E146" s="256"/>
    </row>
    <row r="147" customFormat="false" ht="12.75" hidden="false" customHeight="false" outlineLevel="0" collapsed="false">
      <c r="A147" s="243" t="s">
        <v>348</v>
      </c>
      <c r="B147" s="262" t="s">
        <v>342</v>
      </c>
      <c r="C147" s="254" t="s">
        <v>349</v>
      </c>
      <c r="D147" s="257" t="n">
        <v>164.6</v>
      </c>
      <c r="E147" s="256"/>
    </row>
    <row r="148" customFormat="false" ht="12.75" hidden="false" customHeight="false" outlineLevel="0" collapsed="false">
      <c r="A148" s="243" t="s">
        <v>350</v>
      </c>
      <c r="B148" s="262" t="s">
        <v>342</v>
      </c>
      <c r="C148" s="254" t="s">
        <v>351</v>
      </c>
      <c r="D148" s="257" t="n">
        <v>136.8</v>
      </c>
      <c r="E148" s="256"/>
    </row>
    <row r="149" customFormat="false" ht="12.75" hidden="false" customHeight="false" outlineLevel="0" collapsed="false">
      <c r="A149" s="243" t="s">
        <v>352</v>
      </c>
      <c r="B149" s="262" t="s">
        <v>342</v>
      </c>
      <c r="C149" s="254" t="s">
        <v>353</v>
      </c>
      <c r="D149" s="257" t="n">
        <v>118.7</v>
      </c>
      <c r="E149" s="256"/>
    </row>
    <row r="150" customFormat="false" ht="12.75" hidden="false" customHeight="false" outlineLevel="0" collapsed="false">
      <c r="A150" s="243" t="s">
        <v>354</v>
      </c>
      <c r="B150" s="262" t="s">
        <v>355</v>
      </c>
      <c r="C150" s="254" t="s">
        <v>343</v>
      </c>
      <c r="D150" s="257" t="n">
        <v>138.9</v>
      </c>
      <c r="E150" s="256"/>
    </row>
    <row r="151" customFormat="false" ht="12.75" hidden="false" customHeight="false" outlineLevel="0" collapsed="false">
      <c r="A151" s="243" t="s">
        <v>356</v>
      </c>
      <c r="B151" s="262" t="s">
        <v>355</v>
      </c>
      <c r="C151" s="254" t="s">
        <v>347</v>
      </c>
      <c r="D151" s="257" t="n">
        <v>119.9</v>
      </c>
      <c r="E151" s="256"/>
    </row>
    <row r="152" customFormat="false" ht="12.75" hidden="false" customHeight="false" outlineLevel="0" collapsed="false">
      <c r="A152" s="243" t="s">
        <v>357</v>
      </c>
      <c r="B152" s="262" t="s">
        <v>355</v>
      </c>
      <c r="C152" s="254" t="s">
        <v>358</v>
      </c>
      <c r="D152" s="257" t="n">
        <v>100.2</v>
      </c>
      <c r="E152" s="256"/>
    </row>
    <row r="153" customFormat="false" ht="12.75" hidden="false" customHeight="false" outlineLevel="0" collapsed="false">
      <c r="A153" s="243" t="s">
        <v>359</v>
      </c>
      <c r="B153" s="262" t="s">
        <v>355</v>
      </c>
      <c r="C153" s="254" t="s">
        <v>360</v>
      </c>
      <c r="D153" s="257" t="n">
        <v>83.1</v>
      </c>
      <c r="E153" s="256"/>
    </row>
    <row r="154" customFormat="false" ht="12.75" hidden="false" customHeight="false" outlineLevel="0" collapsed="false">
      <c r="A154" s="243" t="s">
        <v>361</v>
      </c>
      <c r="B154" s="262" t="s">
        <v>355</v>
      </c>
      <c r="C154" s="254" t="s">
        <v>362</v>
      </c>
      <c r="D154" s="257" t="n">
        <v>62.4</v>
      </c>
      <c r="E154" s="256"/>
    </row>
    <row r="155" customFormat="false" ht="12.75" hidden="false" customHeight="false" outlineLevel="0" collapsed="false">
      <c r="A155" s="243" t="s">
        <v>363</v>
      </c>
      <c r="B155" s="262" t="s">
        <v>355</v>
      </c>
      <c r="C155" s="254" t="s">
        <v>364</v>
      </c>
      <c r="D155" s="257" t="n">
        <v>102</v>
      </c>
      <c r="E155" s="256"/>
    </row>
    <row r="156" customFormat="false" ht="12.75" hidden="false" customHeight="false" outlineLevel="0" collapsed="false">
      <c r="A156" s="243" t="s">
        <v>365</v>
      </c>
      <c r="B156" s="262" t="s">
        <v>355</v>
      </c>
      <c r="C156" s="254" t="s">
        <v>366</v>
      </c>
      <c r="D156" s="257" t="n">
        <v>89.5</v>
      </c>
      <c r="E156" s="256"/>
    </row>
    <row r="157" customFormat="false" ht="12.75" hidden="false" customHeight="false" outlineLevel="0" collapsed="false">
      <c r="A157" s="243" t="s">
        <v>367</v>
      </c>
      <c r="B157" s="262" t="s">
        <v>355</v>
      </c>
      <c r="C157" s="254" t="s">
        <v>368</v>
      </c>
      <c r="D157" s="257" t="n">
        <v>77.8</v>
      </c>
      <c r="E157" s="256"/>
    </row>
    <row r="158" customFormat="false" ht="12.75" hidden="false" customHeight="false" outlineLevel="0" collapsed="false">
      <c r="A158" s="243" t="s">
        <v>369</v>
      </c>
      <c r="B158" s="262" t="s">
        <v>355</v>
      </c>
      <c r="C158" s="254" t="s">
        <v>370</v>
      </c>
      <c r="D158" s="257" t="n">
        <v>69.4</v>
      </c>
      <c r="E158" s="256"/>
    </row>
    <row r="159" customFormat="false" ht="12.75" hidden="false" customHeight="false" outlineLevel="0" collapsed="false">
      <c r="A159" s="243" t="s">
        <v>371</v>
      </c>
      <c r="B159" s="262" t="s">
        <v>355</v>
      </c>
      <c r="C159" s="254" t="s">
        <v>372</v>
      </c>
      <c r="D159" s="257" t="n">
        <v>48.6</v>
      </c>
      <c r="E159" s="256"/>
    </row>
    <row r="160" customFormat="false" ht="12.75" hidden="false" customHeight="false" outlineLevel="0" collapsed="false">
      <c r="A160" s="243" t="s">
        <v>373</v>
      </c>
      <c r="B160" s="262" t="s">
        <v>374</v>
      </c>
      <c r="C160" s="254" t="s">
        <v>343</v>
      </c>
      <c r="D160" s="257" t="n">
        <v>192.9</v>
      </c>
      <c r="E160" s="256"/>
    </row>
    <row r="161" customFormat="false" ht="12.75" hidden="false" customHeight="false" outlineLevel="0" collapsed="false">
      <c r="A161" s="243" t="s">
        <v>375</v>
      </c>
      <c r="B161" s="262" t="s">
        <v>374</v>
      </c>
      <c r="C161" s="254" t="s">
        <v>347</v>
      </c>
      <c r="D161" s="257" t="n">
        <v>167.2</v>
      </c>
      <c r="E161" s="256"/>
    </row>
    <row r="162" customFormat="false" ht="12.75" hidden="false" customHeight="false" outlineLevel="0" collapsed="false">
      <c r="A162" s="243" t="s">
        <v>376</v>
      </c>
      <c r="B162" s="262" t="s">
        <v>374</v>
      </c>
      <c r="C162" s="254" t="s">
        <v>358</v>
      </c>
      <c r="D162" s="257" t="n">
        <v>145.3</v>
      </c>
      <c r="E162" s="256"/>
    </row>
    <row r="163" customFormat="false" ht="12.75" hidden="false" customHeight="false" outlineLevel="0" collapsed="false">
      <c r="A163" s="243" t="s">
        <v>377</v>
      </c>
      <c r="B163" s="262" t="s">
        <v>374</v>
      </c>
      <c r="C163" s="254" t="s">
        <v>360</v>
      </c>
      <c r="D163" s="257" t="n">
        <v>117.5</v>
      </c>
      <c r="E163" s="256"/>
    </row>
    <row r="164" customFormat="false" ht="12.75" hidden="false" customHeight="false" outlineLevel="0" collapsed="false">
      <c r="A164" s="243" t="s">
        <v>378</v>
      </c>
      <c r="B164" s="262" t="s">
        <v>374</v>
      </c>
      <c r="C164" s="254" t="s">
        <v>362</v>
      </c>
      <c r="D164" s="257" t="n">
        <v>86.6</v>
      </c>
      <c r="E164" s="256"/>
    </row>
    <row r="165" customFormat="false" ht="12.75" hidden="false" customHeight="false" outlineLevel="0" collapsed="false">
      <c r="A165" s="243" t="s">
        <v>379</v>
      </c>
      <c r="B165" s="262" t="s">
        <v>374</v>
      </c>
      <c r="C165" s="254" t="s">
        <v>364</v>
      </c>
      <c r="D165" s="257" t="n">
        <v>128.9</v>
      </c>
      <c r="E165" s="256"/>
    </row>
    <row r="166" customFormat="false" ht="12.75" hidden="false" customHeight="false" outlineLevel="0" collapsed="false">
      <c r="A166" s="243" t="s">
        <v>380</v>
      </c>
      <c r="B166" s="262" t="s">
        <v>374</v>
      </c>
      <c r="C166" s="254" t="s">
        <v>366</v>
      </c>
      <c r="D166" s="257" t="n">
        <v>113.1</v>
      </c>
      <c r="E166" s="256"/>
    </row>
    <row r="167" customFormat="false" ht="12.75" hidden="false" customHeight="false" outlineLevel="0" collapsed="false">
      <c r="A167" s="243" t="s">
        <v>381</v>
      </c>
      <c r="B167" s="262" t="s">
        <v>374</v>
      </c>
      <c r="C167" s="254" t="s">
        <v>368</v>
      </c>
      <c r="D167" s="257" t="n">
        <v>100.2</v>
      </c>
      <c r="E167" s="256"/>
    </row>
    <row r="168" customFormat="false" ht="12.75" hidden="false" customHeight="false" outlineLevel="0" collapsed="false">
      <c r="A168" s="243" t="s">
        <v>382</v>
      </c>
      <c r="B168" s="262" t="s">
        <v>374</v>
      </c>
      <c r="C168" s="254" t="s">
        <v>370</v>
      </c>
      <c r="D168" s="257" t="n">
        <v>83.1</v>
      </c>
      <c r="E168" s="256"/>
    </row>
    <row r="169" customFormat="false" ht="12.75" hidden="false" customHeight="false" outlineLevel="0" collapsed="false">
      <c r="A169" s="243" t="s">
        <v>383</v>
      </c>
      <c r="B169" s="262" t="s">
        <v>374</v>
      </c>
      <c r="C169" s="254" t="s">
        <v>372</v>
      </c>
      <c r="D169" s="257" t="n">
        <v>60.6</v>
      </c>
      <c r="E169" s="256"/>
    </row>
    <row r="170" customFormat="false" ht="12.75" hidden="false" customHeight="false" outlineLevel="0" collapsed="false">
      <c r="A170" s="243" t="s">
        <v>384</v>
      </c>
      <c r="B170" s="262" t="s">
        <v>385</v>
      </c>
      <c r="C170" s="254" t="s">
        <v>343</v>
      </c>
      <c r="D170" s="257" t="n">
        <v>209.1</v>
      </c>
      <c r="E170" s="256"/>
    </row>
    <row r="171" customFormat="false" ht="12.75" hidden="false" customHeight="false" outlineLevel="0" collapsed="false">
      <c r="A171" s="243" t="s">
        <v>386</v>
      </c>
      <c r="B171" s="262" t="s">
        <v>385</v>
      </c>
      <c r="C171" s="254" t="s">
        <v>347</v>
      </c>
      <c r="D171" s="257" t="n">
        <v>186</v>
      </c>
      <c r="E171" s="256"/>
    </row>
    <row r="172" customFormat="false" ht="12.75" hidden="false" customHeight="false" outlineLevel="0" collapsed="false">
      <c r="A172" s="243" t="s">
        <v>387</v>
      </c>
      <c r="B172" s="262" t="s">
        <v>385</v>
      </c>
      <c r="C172" s="254" t="s">
        <v>358</v>
      </c>
      <c r="D172" s="257" t="n">
        <v>149.8</v>
      </c>
      <c r="E172" s="256"/>
    </row>
    <row r="173" customFormat="false" ht="12.75" hidden="false" customHeight="false" outlineLevel="0" collapsed="false">
      <c r="A173" s="243" t="s">
        <v>388</v>
      </c>
      <c r="B173" s="262" t="s">
        <v>385</v>
      </c>
      <c r="C173" s="254" t="s">
        <v>360</v>
      </c>
      <c r="D173" s="257" t="n">
        <v>130</v>
      </c>
      <c r="E173" s="256"/>
    </row>
    <row r="174" customFormat="false" ht="12.75" hidden="false" customHeight="false" outlineLevel="0" collapsed="false">
      <c r="A174" s="243" t="s">
        <v>389</v>
      </c>
      <c r="B174" s="262" t="s">
        <v>385</v>
      </c>
      <c r="C174" s="254" t="s">
        <v>364</v>
      </c>
      <c r="D174" s="257" t="n">
        <v>130.4</v>
      </c>
      <c r="E174" s="256"/>
    </row>
    <row r="175" customFormat="false" ht="12.75" hidden="false" customHeight="false" outlineLevel="0" collapsed="false">
      <c r="A175" s="243" t="s">
        <v>390</v>
      </c>
      <c r="B175" s="262" t="s">
        <v>385</v>
      </c>
      <c r="C175" s="254" t="s">
        <v>366</v>
      </c>
      <c r="D175" s="257" t="n">
        <v>123.8</v>
      </c>
      <c r="E175" s="256"/>
    </row>
    <row r="176" customFormat="false" ht="12.75" hidden="false" customHeight="false" outlineLevel="0" collapsed="false">
      <c r="A176" s="243" t="s">
        <v>391</v>
      </c>
      <c r="B176" s="262" t="s">
        <v>385</v>
      </c>
      <c r="C176" s="254" t="s">
        <v>368</v>
      </c>
      <c r="D176" s="257" t="n">
        <v>103.7</v>
      </c>
      <c r="E176" s="256"/>
    </row>
    <row r="177" customFormat="false" ht="12.75" hidden="false" customHeight="false" outlineLevel="0" collapsed="false">
      <c r="A177" s="243" t="s">
        <v>392</v>
      </c>
      <c r="B177" s="262" t="s">
        <v>385</v>
      </c>
      <c r="C177" s="254" t="s">
        <v>370</v>
      </c>
      <c r="D177" s="257" t="n">
        <v>88.4</v>
      </c>
      <c r="E177" s="256"/>
    </row>
    <row r="178" customFormat="false" ht="12.75" hidden="false" customHeight="false" outlineLevel="0" collapsed="false">
      <c r="A178" s="243" t="s">
        <v>393</v>
      </c>
      <c r="B178" s="262" t="s">
        <v>394</v>
      </c>
      <c r="C178" s="254" t="s">
        <v>343</v>
      </c>
      <c r="D178" s="257" t="n">
        <v>163.1</v>
      </c>
      <c r="E178" s="256"/>
    </row>
    <row r="179" customFormat="false" ht="12.75" hidden="false" customHeight="false" outlineLevel="0" collapsed="false">
      <c r="A179" s="243" t="s">
        <v>395</v>
      </c>
      <c r="B179" s="262" t="s">
        <v>394</v>
      </c>
      <c r="C179" s="254" t="s">
        <v>347</v>
      </c>
      <c r="D179" s="257" t="n">
        <v>143.7</v>
      </c>
      <c r="E179" s="256"/>
    </row>
    <row r="180" customFormat="false" ht="12.75" hidden="false" customHeight="false" outlineLevel="0" collapsed="false">
      <c r="A180" s="243" t="s">
        <v>396</v>
      </c>
      <c r="B180" s="262" t="s">
        <v>394</v>
      </c>
      <c r="C180" s="254" t="s">
        <v>364</v>
      </c>
      <c r="D180" s="257" t="n">
        <v>114.2</v>
      </c>
      <c r="E180" s="256"/>
    </row>
    <row r="181" customFormat="false" ht="12.75" hidden="false" customHeight="false" outlineLevel="0" collapsed="false">
      <c r="A181" s="243" t="s">
        <v>397</v>
      </c>
      <c r="B181" s="262" t="s">
        <v>394</v>
      </c>
      <c r="C181" s="254" t="s">
        <v>366</v>
      </c>
      <c r="D181" s="257" t="n">
        <v>101.6</v>
      </c>
      <c r="E181" s="256"/>
    </row>
    <row r="182" customFormat="false" ht="12.75" hidden="false" customHeight="false" outlineLevel="0" collapsed="false">
      <c r="A182" s="243" t="s">
        <v>398</v>
      </c>
      <c r="B182" s="262" t="s">
        <v>399</v>
      </c>
      <c r="C182" s="254" t="s">
        <v>400</v>
      </c>
      <c r="D182" s="257" t="n">
        <v>144.2</v>
      </c>
      <c r="E182" s="256"/>
    </row>
    <row r="183" customFormat="false" ht="12.75" hidden="false" customHeight="false" outlineLevel="0" collapsed="false">
      <c r="A183" s="243" t="s">
        <v>401</v>
      </c>
      <c r="B183" s="262" t="s">
        <v>399</v>
      </c>
      <c r="C183" s="254" t="s">
        <v>402</v>
      </c>
      <c r="D183" s="257" t="n">
        <v>124.3</v>
      </c>
      <c r="E183" s="256"/>
    </row>
    <row r="184" customFormat="false" ht="12.75" hidden="false" customHeight="false" outlineLevel="0" collapsed="false">
      <c r="A184" s="243" t="s">
        <v>403</v>
      </c>
      <c r="B184" s="262" t="s">
        <v>399</v>
      </c>
      <c r="C184" s="254" t="s">
        <v>404</v>
      </c>
      <c r="D184" s="257" t="n">
        <v>104.8</v>
      </c>
      <c r="E184" s="256"/>
    </row>
    <row r="185" customFormat="false" ht="12.75" hidden="false" customHeight="false" outlineLevel="0" collapsed="false">
      <c r="A185" s="243" t="s">
        <v>405</v>
      </c>
      <c r="B185" s="262" t="s">
        <v>399</v>
      </c>
      <c r="C185" s="254" t="s">
        <v>406</v>
      </c>
      <c r="D185" s="257" t="n">
        <v>83.1</v>
      </c>
    </row>
    <row r="186" customFormat="false" ht="12.75" hidden="false" customHeight="false" outlineLevel="0" collapsed="false">
      <c r="A186" s="243" t="s">
        <v>407</v>
      </c>
      <c r="B186" s="262" t="s">
        <v>399</v>
      </c>
      <c r="C186" s="254" t="s">
        <v>408</v>
      </c>
      <c r="D186" s="257" t="n">
        <v>65</v>
      </c>
    </row>
    <row r="187" customFormat="false" ht="12.75" hidden="false" customHeight="false" outlineLevel="0" collapsed="false">
      <c r="A187" s="243" t="s">
        <v>409</v>
      </c>
      <c r="B187" s="248" t="s">
        <v>43</v>
      </c>
      <c r="C187" s="254" t="s">
        <v>410</v>
      </c>
      <c r="D187" s="257" t="n">
        <v>36.6</v>
      </c>
    </row>
    <row r="188" customFormat="false" ht="12.75" hidden="false" customHeight="false" outlineLevel="0" collapsed="false">
      <c r="A188" s="243" t="s">
        <v>411</v>
      </c>
      <c r="B188" s="253" t="s">
        <v>412</v>
      </c>
      <c r="C188" s="254" t="s">
        <v>413</v>
      </c>
      <c r="D188" s="257" t="n">
        <v>622.2</v>
      </c>
    </row>
    <row r="189" customFormat="false" ht="13.5" hidden="false" customHeight="false" outlineLevel="0" collapsed="false">
      <c r="A189" s="263" t="s">
        <v>414</v>
      </c>
      <c r="B189" s="264" t="s">
        <v>412</v>
      </c>
      <c r="C189" s="265" t="s">
        <v>413</v>
      </c>
      <c r="D189" s="266" t="n">
        <v>622.2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22:47Z</dcterms:created>
  <dc:creator>smk</dc:creator>
  <dc:description/>
  <dc:language>en-US</dc:language>
  <cp:lastModifiedBy>Linda</cp:lastModifiedBy>
  <cp:lastPrinted>2020-09-30T08:42:47Z</cp:lastPrinted>
  <dcterms:modified xsi:type="dcterms:W3CDTF">2020-09-30T09:20:13Z</dcterms:modified>
  <cp:revision>0</cp:revision>
  <dc:subject/>
  <dc:title/>
</cp:coreProperties>
</file>